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1"/>
  </bookViews>
  <sheets>
    <sheet name="项目概况表 (2)" sheetId="1" state="hidden" r:id="rId2"/>
    <sheet name="08转出投资明细表" sheetId="2" state="visible" r:id="rId3"/>
  </sheets>
  <definedNames>
    <definedName function="false" hidden="false" localSheetId="0" name="Print_Area" vbProcedure="false">'项目概况表 (2)'!$A$1:$K$19</definedName>
    <definedName function="false" hidden="false" localSheetId="1" name="Print_Area" vbProcedure="false">08转出投资明细表!$A$1:$R$130</definedName>
    <definedName function="false" hidden="false" localSheetId="1" name="Print_Titles" vbProcedure="false">08转出投资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8">
  <si>
    <t xml:space="preserve">项目概况表</t>
  </si>
  <si>
    <t xml:space="preserve">建设项目（单项工程）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兴庆区月牙湖乡澳中兔业通自来水项目</t>
    </r>
  </si>
  <si>
    <t xml:space="preserve">建设地址</t>
  </si>
  <si>
    <t xml:space="preserve">月牙湖乡澳中兔业厂区</t>
  </si>
  <si>
    <t xml:space="preserve">基建支出</t>
  </si>
  <si>
    <t xml:space="preserve">项 目</t>
  </si>
  <si>
    <t xml:space="preserve">概算批准金额（元）</t>
  </si>
  <si>
    <t xml:space="preserve">实际完成金额（元）</t>
  </si>
  <si>
    <t xml:space="preserve">备 注</t>
  </si>
  <si>
    <t xml:space="preserve">主要设计单位</t>
  </si>
  <si>
    <t xml:space="preserve">主要施工企业</t>
  </si>
  <si>
    <t xml:space="preserve">宁夏北方明珠建筑工程有限公司</t>
  </si>
  <si>
    <t xml:space="preserve">建筑安装工程</t>
  </si>
  <si>
    <r>
      <rPr>
        <sz val="10"/>
        <rFont val="Noto Sans"/>
        <family val="2"/>
      </rPr>
      <t xml:space="preserve">占地面积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设 计</t>
  </si>
  <si>
    <t xml:space="preserve">实 际</t>
  </si>
  <si>
    <t xml:space="preserve">总投资
（元）</t>
  </si>
  <si>
    <t xml:space="preserve">设备、工具、器具</t>
  </si>
  <si>
    <t xml:space="preserve">待摊投资</t>
  </si>
  <si>
    <t xml:space="preserve">新增生产能力</t>
  </si>
  <si>
    <t xml:space="preserve">能力（效益）名称</t>
  </si>
  <si>
    <t xml:space="preserve">设计</t>
  </si>
  <si>
    <t xml:space="preserve">其中：项目建设管理费</t>
  </si>
  <si>
    <t xml:space="preserve">其他投资</t>
  </si>
  <si>
    <t xml:space="preserve">建设起止时间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待核销基建支出</t>
  </si>
  <si>
    <t xml:space="preserve">实际</t>
  </si>
  <si>
    <t xml:space="preserve">转出投资</t>
  </si>
  <si>
    <t xml:space="preserve">概算批准部门及文号</t>
  </si>
  <si>
    <r>
      <rPr>
        <sz val="10"/>
        <rFont val="Noto Sans"/>
        <family val="2"/>
      </rPr>
      <t xml:space="preserve">中国共产党银川市兴庆区月牙湖乡党委会议纪要（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总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次）</t>
    </r>
  </si>
  <si>
    <t xml:space="preserve">合计</t>
  </si>
  <si>
    <t xml:space="preserve">完成主要工程量</t>
  </si>
  <si>
    <t xml:space="preserve">建 设 规 模</t>
  </si>
  <si>
    <t xml:space="preserve">设备（台、套、吨）</t>
  </si>
  <si>
    <t xml:space="preserve">设  计</t>
  </si>
  <si>
    <t xml:space="preserve">实  际</t>
  </si>
  <si>
    <t xml:space="preserve">澳中兔业通水。</t>
  </si>
  <si>
    <r>
      <rPr>
        <sz val="10"/>
        <rFont val="Noto Sans"/>
        <family val="2"/>
      </rPr>
      <t xml:space="preserve">新建水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拉管</t>
    </r>
    <r>
      <rPr>
        <sz val="10"/>
        <rFont val="宋体"/>
        <family val="0"/>
        <charset val="134"/>
      </rPr>
      <t xml:space="preserve">0.0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止回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阀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垫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。</t>
    </r>
  </si>
  <si>
    <t xml:space="preserve">尾工工程</t>
  </si>
  <si>
    <t xml:space="preserve">单项工程项目、内容</t>
  </si>
  <si>
    <t xml:space="preserve">批准概算</t>
  </si>
  <si>
    <t xml:space="preserve">预计未完部分投资额</t>
  </si>
  <si>
    <t xml:space="preserve">已完成投资额</t>
  </si>
  <si>
    <t xml:space="preserve">预计完成时间</t>
  </si>
  <si>
    <t xml:space="preserve">小  计</t>
  </si>
  <si>
    <r>
      <rPr>
        <b val="true"/>
        <sz val="20"/>
        <rFont val="Noto Sans"/>
        <family val="2"/>
      </rPr>
      <t xml:space="preserve">转出投资明细表</t>
    </r>
    <r>
      <rPr>
        <b val="true"/>
        <sz val="20"/>
        <rFont val="宋体"/>
        <family val="0"/>
        <charset val="134"/>
      </rPr>
      <t xml:space="preserve">(1-8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元</t>
  </si>
  <si>
    <t xml:space="preserve">序
号</t>
  </si>
  <si>
    <t xml:space="preserve">单项工程名称</t>
  </si>
  <si>
    <t xml:space="preserve">公共基础设施</t>
  </si>
  <si>
    <t xml:space="preserve">流动资产</t>
  </si>
  <si>
    <t xml:space="preserve">无形资产</t>
  </si>
  <si>
    <t xml:space="preserve">建筑工程</t>
  </si>
  <si>
    <t xml:space="preserve">设备  工具  器具  家具</t>
  </si>
  <si>
    <t xml:space="preserve">名称</t>
  </si>
  <si>
    <t xml:space="preserve">金额</t>
  </si>
  <si>
    <t xml:space="preserve">单位</t>
  </si>
  <si>
    <t xml:space="preserve">数量</t>
  </si>
  <si>
    <t xml:space="preserve">未分摊前金额</t>
  </si>
  <si>
    <t xml:space="preserve">分摊待摊投资</t>
  </si>
  <si>
    <t xml:space="preserve">金额合计</t>
  </si>
  <si>
    <t xml:space="preserve">规格型号</t>
  </si>
  <si>
    <t xml:space="preserve">一</t>
  </si>
  <si>
    <t xml:space="preserve">一标段</t>
  </si>
  <si>
    <t xml:space="preserve">（一）</t>
  </si>
  <si>
    <t xml:space="preserve">补水管道工程</t>
  </si>
  <si>
    <r>
      <rPr>
        <sz val="12"/>
        <rFont val="Times New Roman"/>
        <family val="1"/>
      </rPr>
      <t xml:space="preserve">DN500δ=8mm</t>
    </r>
    <r>
      <rPr>
        <sz val="12"/>
        <rFont val="Noto Sans"/>
        <family val="2"/>
      </rPr>
      <t xml:space="preserve">刚套管</t>
    </r>
  </si>
  <si>
    <t xml:space="preserve">m</t>
  </si>
  <si>
    <r>
      <rPr>
        <sz val="12"/>
        <rFont val="Noto Sans"/>
        <family val="2"/>
      </rPr>
      <t xml:space="preserve">阀井</t>
    </r>
    <r>
      <rPr>
        <sz val="12"/>
        <rFont val="Times New Roman"/>
        <family val="1"/>
      </rPr>
      <t xml:space="preserve">1.4*1.4*1.8m</t>
    </r>
    <r>
      <rPr>
        <sz val="12"/>
        <rFont val="Noto Sans"/>
        <family val="2"/>
      </rPr>
      <t xml:space="preserve">（含井盖及支座）</t>
    </r>
  </si>
  <si>
    <t xml:space="preserve">座</t>
  </si>
  <si>
    <r>
      <rPr>
        <sz val="12"/>
        <rFont val="Noto Sans"/>
        <family val="2"/>
      </rPr>
      <t xml:space="preserve">排气阀井</t>
    </r>
    <r>
      <rPr>
        <sz val="12"/>
        <rFont val="Times New Roman"/>
        <family val="1"/>
      </rPr>
      <t xml:space="preserve">1.2*1.2*1.75m</t>
    </r>
    <r>
      <rPr>
        <sz val="12"/>
        <rFont val="Noto Sans"/>
        <family val="2"/>
      </rPr>
      <t xml:space="preserve">（含井盖及支座）</t>
    </r>
  </si>
  <si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管件</t>
    </r>
    <r>
      <rPr>
        <sz val="12"/>
        <rFont val="Times New Roman"/>
        <family val="1"/>
      </rPr>
      <t xml:space="preserve">)</t>
    </r>
  </si>
  <si>
    <t xml:space="preserve">dn315 1.0Mpa</t>
  </si>
  <si>
    <t xml:space="preserve">（二）</t>
  </si>
  <si>
    <t xml:space="preserve">出水管道工程</t>
  </si>
  <si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.4*1.4*1.8m</t>
    </r>
    <r>
      <rPr>
        <sz val="12"/>
        <rFont val="Noto Sans"/>
        <family val="2"/>
      </rPr>
      <t xml:space="preserve">（含井盖及支座）</t>
    </r>
  </si>
  <si>
    <r>
      <rPr>
        <sz val="12"/>
        <rFont val="Noto Sans"/>
        <family val="2"/>
      </rPr>
      <t xml:space="preserve">排气阀井</t>
    </r>
    <r>
      <rPr>
        <sz val="12"/>
        <rFont val="宋体"/>
        <family val="0"/>
        <charset val="134"/>
      </rPr>
      <t xml:space="preserve">1.2*1.2*1.75m</t>
    </r>
    <r>
      <rPr>
        <sz val="12"/>
        <rFont val="Noto Sans"/>
        <family val="2"/>
      </rPr>
      <t xml:space="preserve">（含井盖及支座）</t>
    </r>
  </si>
  <si>
    <r>
      <rPr>
        <sz val="12"/>
        <rFont val="Noto Sans"/>
        <family val="2"/>
      </rPr>
      <t xml:space="preserve">泄水阀井</t>
    </r>
    <r>
      <rPr>
        <sz val="12"/>
        <rFont val="宋体"/>
        <family val="0"/>
        <charset val="134"/>
      </rPr>
      <t xml:space="preserve">1.1*1.1*1.5m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r>
      <rPr>
        <sz val="12"/>
        <rFont val="Noto Sans"/>
        <family val="2"/>
      </rPr>
      <t xml:space="preserve">湿井</t>
    </r>
    <r>
      <rPr>
        <sz val="12"/>
        <rFont val="宋体"/>
        <family val="0"/>
        <charset val="134"/>
      </rPr>
      <t xml:space="preserve">D0.8m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水表井</t>
    </r>
    <r>
      <rPr>
        <sz val="12"/>
        <rFont val="宋体"/>
        <family val="0"/>
        <charset val="134"/>
      </rPr>
      <t xml:space="preserve">2.15*1.1*2.0m</t>
    </r>
    <r>
      <rPr>
        <sz val="12"/>
        <rFont val="Noto Sans"/>
        <family val="2"/>
      </rPr>
      <t xml:space="preserve">（含井盖及支座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水表井</t>
    </r>
    <r>
      <rPr>
        <sz val="12"/>
        <rFont val="宋体"/>
        <family val="0"/>
        <charset val="134"/>
      </rPr>
      <t xml:space="preserve">2.75*1.3*2.0m</t>
    </r>
    <r>
      <rPr>
        <sz val="12"/>
        <rFont val="Noto Sans"/>
        <family val="2"/>
      </rPr>
      <t xml:space="preserve">（含井盖及支座）</t>
    </r>
  </si>
  <si>
    <r>
      <rPr>
        <sz val="12"/>
        <rFont val="Noto Sans"/>
        <family val="2"/>
      </rPr>
      <t xml:space="preserve">管线桩</t>
    </r>
    <r>
      <rPr>
        <sz val="12"/>
        <rFont val="宋体"/>
        <family val="0"/>
        <charset val="134"/>
      </rPr>
      <t xml:space="preserve">150*150*1200mm</t>
    </r>
    <r>
      <rPr>
        <sz val="12"/>
        <rFont val="Noto Sans"/>
        <family val="2"/>
      </rPr>
      <t xml:space="preserve">（含土方）</t>
    </r>
  </si>
  <si>
    <t xml:space="preserve">个</t>
  </si>
  <si>
    <t xml:space="preserve">dn250 1.0Mpa</t>
  </si>
  <si>
    <t xml:space="preserve">dn160 1.0Mpa</t>
  </si>
  <si>
    <t xml:space="preserve">dn110 1.0Mpa</t>
  </si>
  <si>
    <t xml:space="preserve">dn75 1.0Mpa</t>
  </si>
  <si>
    <t xml:space="preserve">dn63 1.0Mpa</t>
  </si>
  <si>
    <t xml:space="preserve">dn50 1.0Mpa</t>
  </si>
  <si>
    <t xml:space="preserve">管线警示牌</t>
  </si>
  <si>
    <t xml:space="preserve">二</t>
  </si>
  <si>
    <t xml:space="preserve">二标段</t>
  </si>
  <si>
    <t xml:space="preserve">清水池</t>
  </si>
  <si>
    <t xml:space="preserve">m³</t>
  </si>
  <si>
    <t xml:space="preserve">刚性防水套管</t>
  </si>
  <si>
    <t xml:space="preserve">DN400</t>
  </si>
  <si>
    <t xml:space="preserve">DN500</t>
  </si>
  <si>
    <t xml:space="preserve">避雷设备</t>
  </si>
  <si>
    <t xml:space="preserve">套</t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型保温检修孔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吸水坑</t>
    </r>
  </si>
  <si>
    <r>
      <rPr>
        <sz val="12"/>
        <rFont val="Noto Sans"/>
        <family val="2"/>
      </rPr>
      <t xml:space="preserve">通风孔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溢水井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t xml:space="preserve">喇叭口</t>
  </si>
  <si>
    <t xml:space="preserve">DN500*750</t>
  </si>
  <si>
    <t xml:space="preserve">只</t>
  </si>
  <si>
    <t xml:space="preserve">溢水管</t>
  </si>
  <si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0δ=1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水阀井</t>
    </r>
    <r>
      <rPr>
        <sz val="12"/>
        <rFont val="宋体"/>
        <family val="0"/>
        <charset val="134"/>
      </rPr>
      <t xml:space="preserve">2200*3000*2000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t xml:space="preserve">DN300</t>
  </si>
  <si>
    <t xml:space="preserve">全盘钢制三通</t>
  </si>
  <si>
    <t xml:space="preserve">400*400</t>
  </si>
  <si>
    <t xml:space="preserve">双法兰异径管</t>
  </si>
  <si>
    <t xml:space="preserve">400*300</t>
  </si>
  <si>
    <t xml:space="preserve">进水钢管</t>
  </si>
  <si>
    <t xml:space="preserve">426δ=10mm</t>
  </si>
  <si>
    <t xml:space="preserve">电动蝶阀</t>
  </si>
  <si>
    <t xml:space="preserve">加固型可曲挠橡胶伸缩接头</t>
  </si>
  <si>
    <r>
      <rPr>
        <sz val="12"/>
        <rFont val="Noto Sans"/>
        <family val="2"/>
      </rPr>
      <t xml:space="preserve">出水阀井</t>
    </r>
    <r>
      <rPr>
        <sz val="12"/>
        <rFont val="宋体"/>
        <family val="0"/>
        <charset val="134"/>
      </rPr>
      <t xml:space="preserve">1800*2600*1800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t xml:space="preserve">500*300</t>
  </si>
  <si>
    <t xml:space="preserve">出水钢管</t>
  </si>
  <si>
    <t xml:space="preserve">手动蝶阀</t>
  </si>
  <si>
    <r>
      <rPr>
        <sz val="12"/>
        <rFont val="Noto Sans"/>
        <family val="2"/>
      </rPr>
      <t xml:space="preserve">连通阀井</t>
    </r>
    <r>
      <rPr>
        <sz val="12"/>
        <rFont val="宋体"/>
        <family val="0"/>
        <charset val="134"/>
      </rPr>
      <t xml:space="preserve">1800*2600*1900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Φ800</t>
    </r>
    <r>
      <rPr>
        <sz val="12"/>
        <rFont val="Noto Sans"/>
        <family val="2"/>
      </rPr>
      <t xml:space="preserve">球墨铸铁井盖）</t>
    </r>
  </si>
  <si>
    <t xml:space="preserve">连通钢管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台阶（宽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全围栏（高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）</t>
    </r>
  </si>
  <si>
    <t xml:space="preserve">网状植草砖护坡</t>
  </si>
  <si>
    <t xml:space="preserve">m²</t>
  </si>
  <si>
    <t xml:space="preserve">路沿石</t>
  </si>
  <si>
    <t xml:space="preserve">机电设备</t>
  </si>
  <si>
    <t xml:space="preserve">阀井</t>
  </si>
  <si>
    <r>
      <rPr>
        <sz val="12"/>
        <rFont val="宋体"/>
        <family val="0"/>
        <charset val="134"/>
      </rPr>
      <t xml:space="preserve">D341X-10</t>
    </r>
    <r>
      <rPr>
        <sz val="12"/>
        <rFont val="Noto Sans"/>
        <family val="2"/>
      </rPr>
      <t xml:space="preserve">蝶阀</t>
    </r>
  </si>
  <si>
    <t xml:space="preserve">1.2</t>
  </si>
  <si>
    <t xml:space="preserve">DN250</t>
  </si>
  <si>
    <t xml:space="preserve">1.3</t>
  </si>
  <si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5</t>
    </r>
  </si>
  <si>
    <t xml:space="preserve">1.4</t>
  </si>
  <si>
    <t xml:space="preserve">可曲挠橡胶接头</t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150</t>
    </r>
  </si>
  <si>
    <t xml:space="preserve">1.5</t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50</t>
    </r>
  </si>
  <si>
    <t xml:space="preserve">1.6</t>
  </si>
  <si>
    <t xml:space="preserve">防水套管</t>
  </si>
  <si>
    <t xml:space="preserve">1.7</t>
  </si>
  <si>
    <t xml:space="preserve">1.8</t>
  </si>
  <si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50</t>
    </r>
  </si>
  <si>
    <t xml:space="preserve">1.9</t>
  </si>
  <si>
    <t xml:space="preserve">单盘短管</t>
  </si>
  <si>
    <t xml:space="preserve">DN315</t>
  </si>
  <si>
    <t xml:space="preserve">1.10</t>
  </si>
  <si>
    <t xml:space="preserve">1.11</t>
  </si>
  <si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63</t>
    </r>
  </si>
  <si>
    <t xml:space="preserve">排气井</t>
  </si>
  <si>
    <t xml:space="preserve">全盘排气三通</t>
  </si>
  <si>
    <t xml:space="preserve">315*110</t>
  </si>
  <si>
    <t xml:space="preserve">250*110</t>
  </si>
  <si>
    <r>
      <rPr>
        <sz val="12"/>
        <rFont val="宋体"/>
        <family val="0"/>
        <charset val="134"/>
      </rPr>
      <t xml:space="preserve">Z45X-10</t>
    </r>
    <r>
      <rPr>
        <sz val="12"/>
        <rFont val="Noto Sans"/>
        <family val="2"/>
      </rPr>
      <t xml:space="preserve">闸阀</t>
    </r>
  </si>
  <si>
    <t xml:space="preserve">DN100</t>
  </si>
  <si>
    <r>
      <rPr>
        <sz val="12"/>
        <rFont val="宋体"/>
        <family val="0"/>
        <charset val="134"/>
      </rPr>
      <t xml:space="preserve">CARX-10</t>
    </r>
    <r>
      <rPr>
        <sz val="12"/>
        <rFont val="Noto Sans"/>
        <family val="2"/>
      </rPr>
      <t xml:space="preserve">复合式排气阀</t>
    </r>
  </si>
  <si>
    <t xml:space="preserve">3</t>
  </si>
  <si>
    <t xml:space="preserve">水表井</t>
  </si>
  <si>
    <t xml:space="preserve">3.1</t>
  </si>
  <si>
    <t xml:space="preserve">智能远传水表</t>
  </si>
  <si>
    <t xml:space="preserve">3.2</t>
  </si>
  <si>
    <t xml:space="preserve">DN65</t>
  </si>
  <si>
    <t xml:space="preserve">3.3</t>
  </si>
  <si>
    <t xml:space="preserve">DN50</t>
  </si>
  <si>
    <t xml:space="preserve">3.4</t>
  </si>
  <si>
    <t xml:space="preserve">3.5</t>
  </si>
  <si>
    <t xml:space="preserve">3.6</t>
  </si>
  <si>
    <t xml:space="preserve">3.7</t>
  </si>
  <si>
    <r>
      <rPr>
        <sz val="12"/>
        <rFont val="宋体"/>
        <family val="0"/>
        <charset val="134"/>
      </rPr>
      <t xml:space="preserve">H74H-10</t>
    </r>
    <r>
      <rPr>
        <sz val="12"/>
        <rFont val="Noto Sans"/>
        <family val="2"/>
      </rPr>
      <t xml:space="preserve">对夹旋启式止回阀</t>
    </r>
  </si>
  <si>
    <t xml:space="preserve">3.8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65</t>
    </r>
  </si>
  <si>
    <t xml:space="preserve">3.9</t>
  </si>
  <si>
    <t xml:space="preserve">3.10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50</t>
    </r>
  </si>
  <si>
    <t xml:space="preserve">4</t>
  </si>
  <si>
    <t xml:space="preserve">泄水阀井</t>
  </si>
  <si>
    <t xml:space="preserve">4.1</t>
  </si>
  <si>
    <t xml:space="preserve">4.2</t>
  </si>
  <si>
    <t xml:space="preserve">4.3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</si>
  <si>
    <t xml:space="preserve">（三）</t>
  </si>
  <si>
    <t xml:space="preserve">电力</t>
  </si>
  <si>
    <t xml:space="preserve">电力电缆</t>
  </si>
  <si>
    <t xml:space="preserve">YJV-0.6/1KV-4X10</t>
  </si>
  <si>
    <r>
      <rPr>
        <sz val="12"/>
        <rFont val="Noto Sans"/>
        <family val="2"/>
      </rPr>
      <t xml:space="preserve">电力电缆、及电源电缆</t>
    </r>
    <r>
      <rPr>
        <sz val="12"/>
        <rFont val="宋体"/>
        <family val="0"/>
        <charset val="134"/>
      </rPr>
      <t xml:space="preserve">RVV2*1.0</t>
    </r>
  </si>
  <si>
    <r>
      <rPr>
        <sz val="12"/>
        <rFont val="宋体"/>
        <family val="0"/>
        <charset val="134"/>
      </rPr>
      <t xml:space="preserve">YJV-0.6/1KV-5*2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*2.5</t>
    </r>
  </si>
  <si>
    <t xml:space="preserve">控制电缆</t>
  </si>
  <si>
    <r>
      <rPr>
        <sz val="12"/>
        <rFont val="宋体"/>
        <family val="0"/>
        <charset val="134"/>
      </rPr>
      <t xml:space="preserve">DJYP2VP2-300/500-1(2*1.0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VVP-450/750V</t>
    </r>
  </si>
  <si>
    <t xml:space="preserve">电缆配管</t>
  </si>
  <si>
    <t xml:space="preserve">RC40</t>
  </si>
  <si>
    <t xml:space="preserve">RC25</t>
  </si>
  <si>
    <t xml:space="preserve">动力控制箱</t>
  </si>
  <si>
    <t xml:space="preserve">超声波液位计</t>
  </si>
  <si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网络高清球机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像素，带红外</t>
    </r>
  </si>
  <si>
    <t xml:space="preserve">室外高速球机立杆喷塑</t>
  </si>
  <si>
    <t xml:space="preserve">前端电源箱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系统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/0</t>
    </r>
    <r>
      <rPr>
        <sz val="12"/>
        <rFont val="Noto Sans"/>
        <family val="2"/>
      </rPr>
      <t xml:space="preserve">数：</t>
    </r>
    <r>
      <rPr>
        <sz val="12"/>
        <rFont val="宋体"/>
        <family val="0"/>
        <charset val="134"/>
      </rPr>
      <t xml:space="preserve">DI:12,DO:3,AI/;7,AO:3</t>
    </r>
    <r>
      <rPr>
        <sz val="12"/>
        <rFont val="Noto Sans"/>
        <family val="2"/>
      </rPr>
      <t xml:space="preserve">）</t>
    </r>
  </si>
  <si>
    <t xml:space="preserve">面</t>
  </si>
  <si>
    <r>
      <rPr>
        <sz val="12"/>
        <rFont val="Noto Sans"/>
        <family val="2"/>
      </rPr>
      <t xml:space="preserve">电源模块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模块、机架</t>
    </r>
  </si>
  <si>
    <t xml:space="preserve">块</t>
  </si>
  <si>
    <r>
      <rPr>
        <sz val="12"/>
        <rFont val="宋体"/>
        <family val="0"/>
        <charset val="134"/>
      </rPr>
      <t xml:space="preserve">DI</t>
    </r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O</t>
    </r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D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</si>
  <si>
    <t xml:space="preserve">人机界面</t>
  </si>
  <si>
    <t xml:space="preserve">信号隔离器</t>
  </si>
  <si>
    <t xml:space="preserve">通讯模块</t>
  </si>
  <si>
    <t xml:space="preserve">其他所需电气元件</t>
  </si>
  <si>
    <t xml:space="preserve">触摸屏应用软件开发包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软件开发包</t>
    </r>
  </si>
  <si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通信装置含短信报警功能</t>
    </r>
  </si>
  <si>
    <t xml:space="preserve">（四）</t>
  </si>
  <si>
    <t xml:space="preserve">变更</t>
  </si>
  <si>
    <r>
      <rPr>
        <sz val="12"/>
        <rFont val="宋体"/>
        <family val="0"/>
        <charset val="134"/>
      </rPr>
      <t xml:space="preserve">D0.4</t>
    </r>
    <r>
      <rPr>
        <sz val="12"/>
        <rFont val="Noto Sans"/>
        <family val="2"/>
      </rPr>
      <t xml:space="preserve">米排水沟</t>
    </r>
  </si>
  <si>
    <t xml:space="preserve">蓄水池壁止水钢板</t>
  </si>
  <si>
    <t xml:space="preserve">合计：</t>
  </si>
  <si>
    <t xml:space="preserve">交付单位：</t>
  </si>
  <si>
    <t xml:space="preserve">负责人：</t>
  </si>
  <si>
    <t xml:space="preserve">接收单位：</t>
  </si>
  <si>
    <t xml:space="preserve"> 盖章：</t>
  </si>
  <si>
    <t xml:space="preserve">年   月   日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#,##0.00_);[RED]\(#,##0.00\)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_Book1" xfId="27"/>
    <cellStyle name="常规_美舍河试算表8.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4" activeCellId="0" sqref="G14:I15"/>
    </sheetView>
  </sheetViews>
  <sheetFormatPr defaultColWidth="8.90625" defaultRowHeight="15.6" zeroHeight="false" outlineLevelRow="0" outlineLevelCol="0"/>
  <cols>
    <col collapsed="false" customWidth="true" hidden="false" outlineLevel="0" max="1" min="1" style="1" width="21.07"/>
    <col collapsed="false" customWidth="true" hidden="false" outlineLevel="0" max="2" min="2" style="1" width="7.99"/>
    <col collapsed="false" customWidth="false" hidden="false" outlineLevel="0" max="3" min="3" style="1" width="8.91"/>
    <col collapsed="false" customWidth="true" hidden="false" outlineLevel="0" max="4" min="4" style="1" width="11.91"/>
    <col collapsed="false" customWidth="true" hidden="false" outlineLevel="0" max="5" min="5" style="1" width="15.58"/>
    <col collapsed="false" customWidth="true" hidden="false" outlineLevel="0" max="6" min="6" style="1" width="16.99"/>
    <col collapsed="false" customWidth="true" hidden="false" outlineLevel="0" max="7" min="7" style="1" width="4.5"/>
    <col collapsed="false" customWidth="true" hidden="false" outlineLevel="0" max="8" min="8" style="2" width="17.91"/>
    <col collapsed="false" customWidth="true" hidden="false" outlineLevel="0" max="9" min="9" style="2" width="11.41"/>
    <col collapsed="false" customWidth="true" hidden="false" outlineLevel="0" max="10" min="10" style="2" width="13.49"/>
    <col collapsed="false" customWidth="true" hidden="false" outlineLevel="0" max="11" min="11" style="2" width="7.58"/>
    <col collapsed="false" customWidth="true" hidden="false" outlineLevel="0" max="12" min="12" style="1" width="8.99"/>
    <col collapsed="false" customWidth="true" hidden="false" outlineLevel="0" max="13" min="13" style="1" width="14.07"/>
    <col collapsed="false" customWidth="true" hidden="false" outlineLevel="0" max="32" min="14" style="1" width="8.99"/>
    <col collapsed="false" customWidth="false" hidden="false" outlineLevel="0" max="257" min="33" style="1" width="8.9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8.9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6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s="8" customFormat="true" ht="24" hidden="false" customHeight="true" outlineLevel="0" collapsed="false">
      <c r="A4" s="6" t="s">
        <v>10</v>
      </c>
      <c r="B4" s="6"/>
      <c r="C4" s="6"/>
      <c r="D4" s="6" t="s">
        <v>11</v>
      </c>
      <c r="E4" s="6" t="s">
        <v>12</v>
      </c>
      <c r="F4" s="6"/>
      <c r="G4" s="6"/>
      <c r="H4" s="9" t="s">
        <v>13</v>
      </c>
      <c r="I4" s="10" t="n">
        <v>155800</v>
      </c>
      <c r="J4" s="10" t="n">
        <v>23864.35</v>
      </c>
      <c r="K4" s="7"/>
      <c r="L4" s="11"/>
      <c r="M4" s="11"/>
      <c r="N4" s="11"/>
    </row>
    <row r="5" s="8" customFormat="true" ht="21.75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5</v>
      </c>
      <c r="F5" s="6" t="s">
        <v>16</v>
      </c>
      <c r="G5" s="6"/>
      <c r="H5" s="9" t="s">
        <v>18</v>
      </c>
      <c r="I5" s="10"/>
      <c r="J5" s="10" t="n">
        <v>101633.69</v>
      </c>
      <c r="K5" s="7"/>
    </row>
    <row r="6" s="8" customFormat="true" ht="21.75" hidden="false" customHeight="true" outlineLevel="0" collapsed="false">
      <c r="A6" s="6"/>
      <c r="B6" s="12"/>
      <c r="C6" s="12"/>
      <c r="D6" s="6"/>
      <c r="E6" s="13" t="n">
        <v>155800</v>
      </c>
      <c r="F6" s="14" t="n">
        <v>126498.04</v>
      </c>
      <c r="G6" s="6"/>
      <c r="H6" s="9" t="s">
        <v>19</v>
      </c>
      <c r="I6" s="10"/>
      <c r="J6" s="10" t="n">
        <v>1000</v>
      </c>
      <c r="K6" s="7"/>
    </row>
    <row r="7" s="8" customFormat="true" ht="21.75" hidden="false" customHeight="true" outlineLevel="0" collapsed="false">
      <c r="A7" s="6" t="s">
        <v>20</v>
      </c>
      <c r="B7" s="6" t="s">
        <v>21</v>
      </c>
      <c r="C7" s="6"/>
      <c r="D7" s="6"/>
      <c r="E7" s="6" t="s">
        <v>22</v>
      </c>
      <c r="F7" s="6" t="s">
        <v>16</v>
      </c>
      <c r="G7" s="6"/>
      <c r="H7" s="9" t="s">
        <v>23</v>
      </c>
      <c r="I7" s="10"/>
      <c r="J7" s="15"/>
      <c r="K7" s="7"/>
    </row>
    <row r="8" s="8" customFormat="true" ht="21.75" hidden="false" customHeight="true" outlineLevel="0" collapsed="false">
      <c r="A8" s="6"/>
      <c r="B8" s="6"/>
      <c r="C8" s="6"/>
      <c r="D8" s="6"/>
      <c r="E8" s="6"/>
      <c r="F8" s="16"/>
      <c r="G8" s="6"/>
      <c r="H8" s="9" t="s">
        <v>24</v>
      </c>
      <c r="I8" s="10"/>
      <c r="J8" s="15"/>
      <c r="K8" s="7"/>
    </row>
    <row r="9" s="8" customFormat="true" ht="21.75" hidden="false" customHeight="true" outlineLevel="0" collapsed="false">
      <c r="A9" s="6" t="s">
        <v>25</v>
      </c>
      <c r="B9" s="6" t="s">
        <v>22</v>
      </c>
      <c r="C9" s="6"/>
      <c r="D9" s="17" t="s">
        <v>26</v>
      </c>
      <c r="E9" s="17"/>
      <c r="F9" s="17"/>
      <c r="G9" s="6"/>
      <c r="H9" s="9" t="s">
        <v>27</v>
      </c>
      <c r="I9" s="10"/>
      <c r="J9" s="15"/>
      <c r="K9" s="7"/>
    </row>
    <row r="10" s="8" customFormat="true" ht="21.75" hidden="false" customHeight="true" outlineLevel="0" collapsed="false">
      <c r="A10" s="6"/>
      <c r="B10" s="6" t="s">
        <v>28</v>
      </c>
      <c r="C10" s="6"/>
      <c r="D10" s="17" t="s">
        <v>26</v>
      </c>
      <c r="E10" s="17"/>
      <c r="F10" s="17"/>
      <c r="G10" s="6"/>
      <c r="H10" s="9" t="s">
        <v>29</v>
      </c>
      <c r="I10" s="10"/>
      <c r="J10" s="10"/>
      <c r="K10" s="7"/>
    </row>
    <row r="11" s="8" customFormat="true" ht="27" hidden="false" customHeight="true" outlineLevel="0" collapsed="false">
      <c r="A11" s="6" t="s">
        <v>30</v>
      </c>
      <c r="B11" s="18" t="s">
        <v>31</v>
      </c>
      <c r="C11" s="18"/>
      <c r="D11" s="18"/>
      <c r="E11" s="18"/>
      <c r="F11" s="18"/>
      <c r="G11" s="6"/>
      <c r="H11" s="6" t="s">
        <v>32</v>
      </c>
      <c r="I11" s="10" t="n">
        <f aca="false">I4+I6</f>
        <v>155800</v>
      </c>
      <c r="J11" s="10" t="n">
        <f aca="false">SUM(J4:J6)</f>
        <v>126498.04</v>
      </c>
      <c r="K11" s="7"/>
      <c r="M11" s="19"/>
    </row>
    <row r="12" s="8" customFormat="true" ht="21.75" hidden="false" customHeight="true" outlineLevel="0" collapsed="false">
      <c r="A12" s="6" t="s">
        <v>33</v>
      </c>
      <c r="B12" s="6" t="s">
        <v>34</v>
      </c>
      <c r="C12" s="6"/>
      <c r="D12" s="6"/>
      <c r="E12" s="6"/>
      <c r="F12" s="6"/>
      <c r="G12" s="6" t="s">
        <v>35</v>
      </c>
      <c r="H12" s="6"/>
      <c r="I12" s="6"/>
      <c r="J12" s="6"/>
      <c r="K12" s="6"/>
      <c r="M12" s="19"/>
    </row>
    <row r="13" s="8" customFormat="true" ht="21.75" hidden="false" customHeight="true" outlineLevel="0" collapsed="false">
      <c r="A13" s="6"/>
      <c r="B13" s="6" t="s">
        <v>36</v>
      </c>
      <c r="C13" s="6"/>
      <c r="D13" s="6"/>
      <c r="E13" s="6" t="s">
        <v>37</v>
      </c>
      <c r="F13" s="6"/>
      <c r="G13" s="6" t="s">
        <v>36</v>
      </c>
      <c r="H13" s="6"/>
      <c r="I13" s="6"/>
      <c r="J13" s="6" t="s">
        <v>37</v>
      </c>
      <c r="K13" s="6"/>
    </row>
    <row r="14" s="8" customFormat="true" ht="143.15" hidden="false" customHeight="true" outlineLevel="0" collapsed="false">
      <c r="A14" s="6"/>
      <c r="B14" s="20" t="s">
        <v>38</v>
      </c>
      <c r="C14" s="20"/>
      <c r="D14" s="20"/>
      <c r="E14" s="21" t="s">
        <v>39</v>
      </c>
      <c r="F14" s="21"/>
      <c r="G14" s="7"/>
      <c r="H14" s="7"/>
      <c r="I14" s="7"/>
      <c r="J14" s="6" t="s">
        <v>40</v>
      </c>
      <c r="K14" s="6"/>
    </row>
    <row r="15" s="8" customFormat="true" ht="3" hidden="false" customHeight="true" outlineLevel="0" collapsed="false">
      <c r="A15" s="6"/>
      <c r="B15" s="20"/>
      <c r="C15" s="20"/>
      <c r="D15" s="20"/>
      <c r="E15" s="21"/>
      <c r="F15" s="21"/>
      <c r="G15" s="7"/>
      <c r="H15" s="7"/>
      <c r="I15" s="7"/>
      <c r="J15" s="6"/>
      <c r="K15" s="6"/>
    </row>
    <row r="16" s="8" customFormat="true" ht="21.9" hidden="false" customHeight="true" outlineLevel="0" collapsed="false">
      <c r="A16" s="6" t="s">
        <v>41</v>
      </c>
      <c r="B16" s="6" t="s">
        <v>42</v>
      </c>
      <c r="C16" s="6"/>
      <c r="D16" s="6"/>
      <c r="E16" s="6" t="s">
        <v>43</v>
      </c>
      <c r="F16" s="6"/>
      <c r="G16" s="6" t="s">
        <v>44</v>
      </c>
      <c r="H16" s="6"/>
      <c r="I16" s="22" t="s">
        <v>45</v>
      </c>
      <c r="J16" s="6" t="s">
        <v>46</v>
      </c>
      <c r="K16" s="6"/>
    </row>
    <row r="17" s="8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23"/>
      <c r="J17" s="6"/>
      <c r="K17" s="6"/>
    </row>
    <row r="18" s="8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3"/>
      <c r="J18" s="6"/>
      <c r="K18" s="6"/>
    </row>
    <row r="19" s="8" customFormat="true" ht="18" hidden="false" customHeight="true" outlineLevel="0" collapsed="false">
      <c r="A19" s="6"/>
      <c r="B19" s="6" t="s">
        <v>47</v>
      </c>
      <c r="C19" s="6"/>
      <c r="D19" s="6"/>
      <c r="E19" s="6"/>
      <c r="F19" s="6"/>
      <c r="G19" s="6"/>
      <c r="H19" s="6"/>
      <c r="I19" s="23"/>
      <c r="J19" s="6"/>
      <c r="K19" s="6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6" hidden="false" customHeight="false" outlineLevel="0" collapsed="false">
      <c r="A28" s="24"/>
      <c r="B28" s="24"/>
      <c r="C28" s="24"/>
      <c r="D28" s="24"/>
      <c r="E28" s="24"/>
      <c r="F28" s="24"/>
      <c r="G28" s="24"/>
      <c r="H28" s="4"/>
      <c r="I28" s="4"/>
      <c r="J28" s="4"/>
    </row>
  </sheetData>
  <mergeCells count="47">
    <mergeCell ref="A1:K1"/>
    <mergeCell ref="B3:C3"/>
    <mergeCell ref="E3:F3"/>
    <mergeCell ref="G3:G11"/>
    <mergeCell ref="B4:C4"/>
    <mergeCell ref="E4:F4"/>
    <mergeCell ref="K4:K11"/>
    <mergeCell ref="L4:N4"/>
    <mergeCell ref="A5:A6"/>
    <mergeCell ref="D5:D6"/>
    <mergeCell ref="A7:A8"/>
    <mergeCell ref="B7:D7"/>
    <mergeCell ref="B8:D8"/>
    <mergeCell ref="A9:A10"/>
    <mergeCell ref="B9:C9"/>
    <mergeCell ref="D9:F9"/>
    <mergeCell ref="B10:C10"/>
    <mergeCell ref="D10:F10"/>
    <mergeCell ref="B11:F11"/>
    <mergeCell ref="A12:A15"/>
    <mergeCell ref="B12:F12"/>
    <mergeCell ref="G12:K12"/>
    <mergeCell ref="B13:D13"/>
    <mergeCell ref="E13:F13"/>
    <mergeCell ref="G13:I13"/>
    <mergeCell ref="J13:K13"/>
    <mergeCell ref="B14:D15"/>
    <mergeCell ref="E14:F15"/>
    <mergeCell ref="G14:I15"/>
    <mergeCell ref="J14:K15"/>
    <mergeCell ref="A16:A19"/>
    <mergeCell ref="B16:D16"/>
    <mergeCell ref="E16:F16"/>
    <mergeCell ref="G16:H16"/>
    <mergeCell ref="J16:K16"/>
    <mergeCell ref="B17:D17"/>
    <mergeCell ref="E17:F17"/>
    <mergeCell ref="G17:H17"/>
    <mergeCell ref="J17:K17"/>
    <mergeCell ref="B18:D18"/>
    <mergeCell ref="E18:F18"/>
    <mergeCell ref="G18:H18"/>
    <mergeCell ref="J18:K18"/>
    <mergeCell ref="B19:D19"/>
    <mergeCell ref="E19:F19"/>
    <mergeCell ref="G19:H19"/>
    <mergeCell ref="J19:K19"/>
  </mergeCells>
  <printOptions headings="false" gridLines="false" gridLinesSet="true" horizontalCentered="true" verticalCentered="false"/>
  <pageMargins left="0.472222222222222" right="0.3937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111" activePane="bottomLeft" state="frozen"/>
      <selection pane="topLeft" activeCell="A1" activeCellId="0" sqref="A1"/>
      <selection pane="bottomLeft" activeCell="M113" activeCellId="0" sqref="M1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8.91"/>
    <col collapsed="false" customWidth="true" hidden="false" outlineLevel="0" max="2" min="2" style="25" width="26.32"/>
    <col collapsed="false" customWidth="true" hidden="false" outlineLevel="0" max="3" min="3" style="26" width="7.15"/>
    <col collapsed="false" customWidth="true" hidden="false" outlineLevel="0" max="4" min="4" style="25" width="7.66"/>
    <col collapsed="false" customWidth="true" hidden="false" outlineLevel="0" max="5" min="5" style="27" width="13.58"/>
    <col collapsed="false" customWidth="true" hidden="false" outlineLevel="0" max="6" min="6" style="27" width="11.83"/>
    <col collapsed="false" customWidth="true" hidden="false" outlineLevel="0" max="7" min="7" style="27" width="12.5"/>
    <col collapsed="false" customWidth="true" hidden="false" outlineLevel="0" max="8" min="8" style="28" width="23.82"/>
    <col collapsed="false" customWidth="true" hidden="false" outlineLevel="0" max="9" min="9" style="28" width="28.66"/>
    <col collapsed="false" customWidth="true" hidden="false" outlineLevel="0" max="10" min="10" style="29" width="5.5"/>
    <col collapsed="false" customWidth="true" hidden="false" outlineLevel="0" max="11" min="11" style="29" width="9.58"/>
    <col collapsed="false" customWidth="true" hidden="false" outlineLevel="0" max="12" min="12" style="29" width="15.32"/>
    <col collapsed="false" customWidth="true" hidden="false" outlineLevel="0" max="13" min="13" style="27" width="13.99"/>
    <col collapsed="false" customWidth="true" hidden="false" outlineLevel="0" max="14" min="14" style="27" width="15.32"/>
    <col collapsed="false" customWidth="true" hidden="false" outlineLevel="0" max="16" min="15" style="27" width="5.5"/>
    <col collapsed="false" customWidth="true" hidden="false" outlineLevel="0" max="17" min="17" style="27" width="8.15"/>
    <col collapsed="false" customWidth="true" hidden="false" outlineLevel="0" max="18" min="18" style="27" width="5.5"/>
    <col collapsed="false" customWidth="false" hidden="false" outlineLevel="0" max="257" min="19" style="27" width="8.99"/>
  </cols>
  <sheetData>
    <row r="1" customFormat="false" ht="25.8" hidden="false" customHeight="true" outlineLevel="0" collapsed="false">
      <c r="B1" s="30" t="s">
        <v>4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35" customFormat="true" ht="16.35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3"/>
      <c r="P2" s="33"/>
      <c r="Q2" s="34" t="s">
        <v>49</v>
      </c>
      <c r="R2" s="34" t="s">
        <v>50</v>
      </c>
    </row>
    <row r="3" s="35" customFormat="true" ht="22.5" hidden="false" customHeight="true" outlineLevel="0" collapsed="false">
      <c r="A3" s="36" t="s">
        <v>51</v>
      </c>
      <c r="B3" s="37" t="s">
        <v>52</v>
      </c>
      <c r="C3" s="38" t="s">
        <v>5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 t="s">
        <v>54</v>
      </c>
      <c r="P3" s="38"/>
      <c r="Q3" s="39" t="s">
        <v>55</v>
      </c>
      <c r="R3" s="39"/>
    </row>
    <row r="4" s="35" customFormat="true" ht="24" hidden="false" customHeight="true" outlineLevel="0" collapsed="false">
      <c r="A4" s="36"/>
      <c r="B4" s="37"/>
      <c r="C4" s="40" t="s">
        <v>56</v>
      </c>
      <c r="D4" s="40"/>
      <c r="E4" s="40"/>
      <c r="F4" s="40"/>
      <c r="G4" s="40" t="s">
        <v>57</v>
      </c>
      <c r="H4" s="40"/>
      <c r="I4" s="40"/>
      <c r="J4" s="40"/>
      <c r="K4" s="40"/>
      <c r="L4" s="40"/>
      <c r="M4" s="40"/>
      <c r="N4" s="40"/>
      <c r="O4" s="41" t="s">
        <v>58</v>
      </c>
      <c r="P4" s="41" t="s">
        <v>59</v>
      </c>
      <c r="Q4" s="41" t="s">
        <v>58</v>
      </c>
      <c r="R4" s="42" t="s">
        <v>59</v>
      </c>
    </row>
    <row r="5" s="35" customFormat="true" ht="28" hidden="false" customHeight="true" outlineLevel="0" collapsed="false">
      <c r="A5" s="36"/>
      <c r="B5" s="37"/>
      <c r="C5" s="41" t="s">
        <v>60</v>
      </c>
      <c r="D5" s="41" t="s">
        <v>61</v>
      </c>
      <c r="E5" s="43" t="s">
        <v>62</v>
      </c>
      <c r="F5" s="43" t="s">
        <v>63</v>
      </c>
      <c r="G5" s="43" t="s">
        <v>64</v>
      </c>
      <c r="H5" s="41" t="s">
        <v>58</v>
      </c>
      <c r="I5" s="41" t="s">
        <v>65</v>
      </c>
      <c r="J5" s="41" t="s">
        <v>60</v>
      </c>
      <c r="K5" s="41" t="s">
        <v>61</v>
      </c>
      <c r="L5" s="44" t="s">
        <v>62</v>
      </c>
      <c r="M5" s="44" t="s">
        <v>63</v>
      </c>
      <c r="N5" s="41" t="s">
        <v>64</v>
      </c>
      <c r="O5" s="41"/>
      <c r="P5" s="41"/>
      <c r="Q5" s="41"/>
      <c r="R5" s="42"/>
    </row>
    <row r="6" s="35" customFormat="true" ht="40.5" hidden="false" customHeight="true" outlineLevel="0" collapsed="false">
      <c r="A6" s="45" t="s">
        <v>66</v>
      </c>
      <c r="B6" s="46" t="s">
        <v>67</v>
      </c>
      <c r="C6" s="47"/>
      <c r="D6" s="47"/>
      <c r="E6" s="48" t="n">
        <f aca="false">E7+E12</f>
        <v>458638.27</v>
      </c>
      <c r="F6" s="48" t="n">
        <f aca="false">F7+F12</f>
        <v>36239.24</v>
      </c>
      <c r="G6" s="48" t="n">
        <f aca="false">E6+F6</f>
        <v>494877.51</v>
      </c>
      <c r="H6" s="47"/>
      <c r="I6" s="47"/>
      <c r="J6" s="47"/>
      <c r="K6" s="47"/>
      <c r="L6" s="48" t="n">
        <f aca="false">L7+L12</f>
        <v>1221876.14</v>
      </c>
      <c r="M6" s="48" t="n">
        <f aca="false">M7+M12</f>
        <v>96546.29</v>
      </c>
      <c r="N6" s="48" t="n">
        <f aca="false">L6+M6</f>
        <v>1318422.43</v>
      </c>
      <c r="O6" s="49"/>
      <c r="P6" s="49"/>
      <c r="Q6" s="49"/>
      <c r="R6" s="50"/>
    </row>
    <row r="7" s="35" customFormat="true" ht="32.5" hidden="false" customHeight="true" outlineLevel="0" collapsed="false">
      <c r="A7" s="51" t="s">
        <v>68</v>
      </c>
      <c r="B7" s="52" t="s">
        <v>69</v>
      </c>
      <c r="C7" s="53"/>
      <c r="D7" s="53"/>
      <c r="E7" s="54" t="n">
        <f aca="false">SUM(E8:E10)</f>
        <v>45726.17</v>
      </c>
      <c r="F7" s="54" t="n">
        <f aca="false">SUM(F8:F10)</f>
        <v>3613.05</v>
      </c>
      <c r="G7" s="54" t="n">
        <f aca="false">E7+F7</f>
        <v>49339.22</v>
      </c>
      <c r="H7" s="53"/>
      <c r="I7" s="53"/>
      <c r="J7" s="53"/>
      <c r="K7" s="53"/>
      <c r="L7" s="54" t="n">
        <f aca="false">L11</f>
        <v>118603.31</v>
      </c>
      <c r="M7" s="54" t="n">
        <f aca="false">M11</f>
        <v>9371.42</v>
      </c>
      <c r="N7" s="54" t="n">
        <f aca="false">L7+M7</f>
        <v>127974.73</v>
      </c>
      <c r="O7" s="55"/>
      <c r="P7" s="55"/>
      <c r="Q7" s="55"/>
      <c r="R7" s="56"/>
    </row>
    <row r="8" s="35" customFormat="true" ht="40.5" hidden="false" customHeight="true" outlineLevel="0" collapsed="false">
      <c r="A8" s="57" t="n">
        <v>1</v>
      </c>
      <c r="B8" s="55" t="s">
        <v>70</v>
      </c>
      <c r="C8" s="53" t="s">
        <v>71</v>
      </c>
      <c r="D8" s="53" t="n">
        <v>10</v>
      </c>
      <c r="E8" s="58" t="n">
        <v>9831.22</v>
      </c>
      <c r="F8" s="59" t="n">
        <v>776.81</v>
      </c>
      <c r="G8" s="59" t="n">
        <f aca="false">E8+F8</f>
        <v>10608.03</v>
      </c>
      <c r="H8" s="53"/>
      <c r="I8" s="53"/>
      <c r="J8" s="53"/>
      <c r="K8" s="53"/>
      <c r="L8" s="60"/>
      <c r="M8" s="60"/>
      <c r="N8" s="53"/>
      <c r="O8" s="55"/>
      <c r="P8" s="55"/>
      <c r="Q8" s="55"/>
      <c r="R8" s="56"/>
    </row>
    <row r="9" s="35" customFormat="true" ht="40.5" hidden="false" customHeight="true" outlineLevel="0" collapsed="false">
      <c r="A9" s="57" t="n">
        <v>2</v>
      </c>
      <c r="B9" s="40" t="s">
        <v>72</v>
      </c>
      <c r="C9" s="40" t="s">
        <v>73</v>
      </c>
      <c r="D9" s="53" t="n">
        <v>1</v>
      </c>
      <c r="E9" s="58" t="n">
        <v>8912.46</v>
      </c>
      <c r="F9" s="59" t="n">
        <v>704.22</v>
      </c>
      <c r="G9" s="59" t="n">
        <f aca="false">E9+F9</f>
        <v>9616.68</v>
      </c>
      <c r="H9" s="53"/>
      <c r="I9" s="53"/>
      <c r="J9" s="53"/>
      <c r="K9" s="53"/>
      <c r="L9" s="60"/>
      <c r="M9" s="60"/>
      <c r="N9" s="53"/>
      <c r="O9" s="55"/>
      <c r="P9" s="55"/>
      <c r="Q9" s="55"/>
      <c r="R9" s="56"/>
    </row>
    <row r="10" s="35" customFormat="true" ht="40.5" hidden="false" customHeight="true" outlineLevel="0" collapsed="false">
      <c r="A10" s="57" t="n">
        <v>3</v>
      </c>
      <c r="B10" s="40" t="s">
        <v>74</v>
      </c>
      <c r="C10" s="40" t="s">
        <v>73</v>
      </c>
      <c r="D10" s="53" t="n">
        <v>4</v>
      </c>
      <c r="E10" s="58" t="n">
        <v>26982.49</v>
      </c>
      <c r="F10" s="59" t="n">
        <v>2132.02</v>
      </c>
      <c r="G10" s="59" t="n">
        <f aca="false">E10+F10</f>
        <v>29114.51</v>
      </c>
      <c r="H10" s="53"/>
      <c r="I10" s="53"/>
      <c r="J10" s="53"/>
      <c r="K10" s="53"/>
      <c r="L10" s="60"/>
      <c r="M10" s="60"/>
      <c r="N10" s="53"/>
      <c r="O10" s="55"/>
      <c r="P10" s="55"/>
      <c r="Q10" s="55"/>
      <c r="R10" s="56"/>
    </row>
    <row r="11" s="35" customFormat="true" ht="33.5" hidden="false" customHeight="true" outlineLevel="0" collapsed="false">
      <c r="A11" s="57" t="n">
        <v>4</v>
      </c>
      <c r="B11" s="61"/>
      <c r="C11" s="61"/>
      <c r="D11" s="61"/>
      <c r="E11" s="62"/>
      <c r="F11" s="62"/>
      <c r="G11" s="63"/>
      <c r="H11" s="55" t="s">
        <v>75</v>
      </c>
      <c r="I11" s="53" t="s">
        <v>76</v>
      </c>
      <c r="J11" s="53" t="s">
        <v>71</v>
      </c>
      <c r="K11" s="53" t="n">
        <v>330</v>
      </c>
      <c r="L11" s="58" t="n">
        <f aca="false">113679.54+4923.77</f>
        <v>118603.31</v>
      </c>
      <c r="M11" s="59" t="n">
        <f aca="false">8982.37+389.05</f>
        <v>9371.42</v>
      </c>
      <c r="N11" s="59" t="n">
        <f aca="false">L11+M11</f>
        <v>127974.73</v>
      </c>
      <c r="O11" s="55"/>
      <c r="P11" s="55"/>
      <c r="Q11" s="55"/>
      <c r="R11" s="56"/>
    </row>
    <row r="12" s="35" customFormat="true" ht="40.5" hidden="false" customHeight="true" outlineLevel="0" collapsed="false">
      <c r="A12" s="51" t="s">
        <v>77</v>
      </c>
      <c r="B12" s="52" t="s">
        <v>78</v>
      </c>
      <c r="C12" s="53"/>
      <c r="D12" s="53"/>
      <c r="E12" s="54" t="n">
        <f aca="false">SUM(E13:E20)</f>
        <v>412912.1</v>
      </c>
      <c r="F12" s="54" t="n">
        <f aca="false">SUM(F13:F20)</f>
        <v>32626.19</v>
      </c>
      <c r="G12" s="54" t="n">
        <f aca="false">E12+F12</f>
        <v>445538.29</v>
      </c>
      <c r="H12" s="53"/>
      <c r="I12" s="53"/>
      <c r="J12" s="53"/>
      <c r="K12" s="53"/>
      <c r="L12" s="64" t="n">
        <f aca="false">SUM(L21:L28)</f>
        <v>1103272.83</v>
      </c>
      <c r="M12" s="64" t="n">
        <f aca="false">SUM(M21:M28)</f>
        <v>87174.87</v>
      </c>
      <c r="N12" s="64" t="n">
        <f aca="false">L12+M12</f>
        <v>1190447.7</v>
      </c>
      <c r="O12" s="55"/>
      <c r="P12" s="55"/>
      <c r="Q12" s="55"/>
      <c r="R12" s="56"/>
    </row>
    <row r="13" s="35" customFormat="true" ht="40.5" hidden="false" customHeight="true" outlineLevel="0" collapsed="false">
      <c r="A13" s="57" t="n">
        <v>1</v>
      </c>
      <c r="B13" s="55" t="s">
        <v>70</v>
      </c>
      <c r="C13" s="53" t="s">
        <v>71</v>
      </c>
      <c r="D13" s="53" t="n">
        <v>70</v>
      </c>
      <c r="E13" s="58" t="n">
        <v>73259.54</v>
      </c>
      <c r="F13" s="59" t="n">
        <v>5788.59</v>
      </c>
      <c r="G13" s="59" t="n">
        <f aca="false">E13+F13</f>
        <v>79048.13</v>
      </c>
      <c r="H13" s="53"/>
      <c r="I13" s="53"/>
      <c r="J13" s="53"/>
      <c r="K13" s="53"/>
      <c r="L13" s="60"/>
      <c r="M13" s="60"/>
      <c r="N13" s="53"/>
      <c r="O13" s="55"/>
      <c r="P13" s="55"/>
      <c r="Q13" s="55"/>
      <c r="R13" s="56"/>
    </row>
    <row r="14" s="35" customFormat="true" ht="40.5" hidden="false" customHeight="true" outlineLevel="0" collapsed="false">
      <c r="A14" s="57" t="n">
        <v>2</v>
      </c>
      <c r="B14" s="40" t="s">
        <v>79</v>
      </c>
      <c r="C14" s="40" t="s">
        <v>73</v>
      </c>
      <c r="D14" s="53" t="n">
        <v>8</v>
      </c>
      <c r="E14" s="65" t="n">
        <v>61023.24</v>
      </c>
      <c r="F14" s="66" t="n">
        <v>4821.74</v>
      </c>
      <c r="G14" s="59" t="n">
        <f aca="false">E14+F14</f>
        <v>65844.98</v>
      </c>
      <c r="H14" s="53"/>
      <c r="I14" s="53"/>
      <c r="J14" s="53"/>
      <c r="K14" s="53"/>
      <c r="L14" s="60"/>
      <c r="M14" s="60"/>
      <c r="N14" s="53"/>
      <c r="O14" s="55"/>
      <c r="P14" s="55"/>
      <c r="Q14" s="55"/>
      <c r="R14" s="56"/>
    </row>
    <row r="15" s="35" customFormat="true" ht="40.5" hidden="false" customHeight="true" outlineLevel="0" collapsed="false">
      <c r="A15" s="57" t="n">
        <v>3</v>
      </c>
      <c r="B15" s="40" t="s">
        <v>80</v>
      </c>
      <c r="C15" s="67" t="s">
        <v>73</v>
      </c>
      <c r="D15" s="68" t="n">
        <v>5</v>
      </c>
      <c r="E15" s="69" t="n">
        <v>33708.45</v>
      </c>
      <c r="F15" s="70" t="n">
        <v>2663.47</v>
      </c>
      <c r="G15" s="59" t="n">
        <f aca="false">E15+F15</f>
        <v>36371.92</v>
      </c>
      <c r="H15" s="53"/>
      <c r="I15" s="53"/>
      <c r="J15" s="53"/>
      <c r="K15" s="53"/>
      <c r="L15" s="60"/>
      <c r="M15" s="60"/>
      <c r="N15" s="53"/>
      <c r="O15" s="55"/>
      <c r="P15" s="55"/>
      <c r="Q15" s="55"/>
      <c r="R15" s="56"/>
    </row>
    <row r="16" s="35" customFormat="true" ht="40.5" hidden="false" customHeight="true" outlineLevel="0" collapsed="false">
      <c r="A16" s="57" t="n">
        <v>4</v>
      </c>
      <c r="B16" s="40" t="s">
        <v>81</v>
      </c>
      <c r="C16" s="40" t="s">
        <v>73</v>
      </c>
      <c r="D16" s="53" t="n">
        <v>5</v>
      </c>
      <c r="E16" s="65" t="n">
        <v>28306.79</v>
      </c>
      <c r="F16" s="59" t="n">
        <v>2236.66</v>
      </c>
      <c r="G16" s="59" t="n">
        <f aca="false">E16+F16</f>
        <v>30543.45</v>
      </c>
      <c r="H16" s="53"/>
      <c r="I16" s="53"/>
      <c r="J16" s="53"/>
      <c r="K16" s="53"/>
      <c r="L16" s="60"/>
      <c r="M16" s="60"/>
      <c r="N16" s="53"/>
      <c r="O16" s="55"/>
      <c r="P16" s="55"/>
      <c r="Q16" s="55"/>
      <c r="R16" s="56"/>
    </row>
    <row r="17" s="35" customFormat="true" ht="40.5" hidden="false" customHeight="true" outlineLevel="0" collapsed="false">
      <c r="A17" s="57" t="n">
        <v>5</v>
      </c>
      <c r="B17" s="40" t="s">
        <v>82</v>
      </c>
      <c r="C17" s="40" t="s">
        <v>73</v>
      </c>
      <c r="D17" s="53" t="n">
        <v>5</v>
      </c>
      <c r="E17" s="65" t="n">
        <v>18486.03</v>
      </c>
      <c r="F17" s="59" t="n">
        <v>1460.67</v>
      </c>
      <c r="G17" s="59" t="n">
        <f aca="false">E17+F17</f>
        <v>19946.7</v>
      </c>
      <c r="H17" s="53"/>
      <c r="I17" s="53"/>
      <c r="J17" s="53"/>
      <c r="K17" s="53"/>
      <c r="L17" s="60"/>
      <c r="M17" s="60"/>
      <c r="N17" s="53"/>
      <c r="O17" s="55"/>
      <c r="P17" s="55"/>
      <c r="Q17" s="55"/>
      <c r="R17" s="56"/>
    </row>
    <row r="18" s="35" customFormat="true" ht="40.5" hidden="false" customHeight="true" outlineLevel="0" collapsed="false">
      <c r="A18" s="57" t="n">
        <v>6</v>
      </c>
      <c r="B18" s="53" t="s">
        <v>83</v>
      </c>
      <c r="C18" s="40" t="s">
        <v>73</v>
      </c>
      <c r="D18" s="53" t="n">
        <v>16</v>
      </c>
      <c r="E18" s="65" t="n">
        <f aca="false">147020.36+4954.86</f>
        <v>151975.22</v>
      </c>
      <c r="F18" s="59" t="n">
        <f aca="false">11616.79+391.51</f>
        <v>12008.3</v>
      </c>
      <c r="G18" s="59" t="n">
        <f aca="false">E18+F18</f>
        <v>163983.52</v>
      </c>
      <c r="H18" s="53"/>
      <c r="I18" s="53"/>
      <c r="J18" s="53"/>
      <c r="K18" s="53"/>
      <c r="L18" s="60"/>
      <c r="M18" s="60"/>
      <c r="N18" s="53"/>
      <c r="O18" s="55"/>
      <c r="P18" s="55"/>
      <c r="Q18" s="55"/>
      <c r="R18" s="56"/>
    </row>
    <row r="19" s="35" customFormat="true" ht="40.5" hidden="false" customHeight="true" outlineLevel="0" collapsed="false">
      <c r="A19" s="57" t="n">
        <v>7</v>
      </c>
      <c r="B19" s="53" t="s">
        <v>84</v>
      </c>
      <c r="C19" s="40" t="s">
        <v>73</v>
      </c>
      <c r="D19" s="53" t="n">
        <v>3</v>
      </c>
      <c r="E19" s="65" t="n">
        <v>32676.52</v>
      </c>
      <c r="F19" s="59" t="n">
        <v>2581.93</v>
      </c>
      <c r="G19" s="59" t="n">
        <f aca="false">E19+F19</f>
        <v>35258.45</v>
      </c>
      <c r="H19" s="53"/>
      <c r="I19" s="53"/>
      <c r="J19" s="53"/>
      <c r="K19" s="53"/>
      <c r="L19" s="60"/>
      <c r="M19" s="60"/>
      <c r="N19" s="53"/>
      <c r="O19" s="55"/>
      <c r="P19" s="55"/>
      <c r="Q19" s="55"/>
      <c r="R19" s="56"/>
    </row>
    <row r="20" s="74" customFormat="true" ht="40.5" hidden="false" customHeight="true" outlineLevel="0" collapsed="false">
      <c r="A20" s="57" t="n">
        <v>8</v>
      </c>
      <c r="B20" s="40" t="s">
        <v>85</v>
      </c>
      <c r="C20" s="67" t="s">
        <v>86</v>
      </c>
      <c r="D20" s="68" t="n">
        <v>57</v>
      </c>
      <c r="E20" s="69" t="n">
        <v>13476.31</v>
      </c>
      <c r="F20" s="69" t="n">
        <v>1064.83</v>
      </c>
      <c r="G20" s="59" t="n">
        <f aca="false">E20+F20</f>
        <v>14541.14</v>
      </c>
      <c r="H20" s="53"/>
      <c r="I20" s="55"/>
      <c r="J20" s="68"/>
      <c r="K20" s="68"/>
      <c r="L20" s="71"/>
      <c r="M20" s="71"/>
      <c r="N20" s="71"/>
      <c r="O20" s="72"/>
      <c r="P20" s="72"/>
      <c r="Q20" s="72"/>
      <c r="R20" s="73"/>
    </row>
    <row r="21" s="78" customFormat="true" ht="40.5" hidden="false" customHeight="true" outlineLevel="0" collapsed="false">
      <c r="A21" s="57" t="n">
        <v>9</v>
      </c>
      <c r="B21" s="61"/>
      <c r="C21" s="61"/>
      <c r="D21" s="61"/>
      <c r="E21" s="75"/>
      <c r="F21" s="75"/>
      <c r="G21" s="71"/>
      <c r="H21" s="55" t="s">
        <v>75</v>
      </c>
      <c r="I21" s="55" t="s">
        <v>76</v>
      </c>
      <c r="J21" s="55" t="s">
        <v>71</v>
      </c>
      <c r="K21" s="55" t="n">
        <v>1430</v>
      </c>
      <c r="L21" s="58" t="n">
        <f aca="false">523837.77+10483.03</f>
        <v>534320.8</v>
      </c>
      <c r="M21" s="59" t="n">
        <f aca="false">41390.94+828.31</f>
        <v>42219.25</v>
      </c>
      <c r="N21" s="59" t="n">
        <f aca="false">L21+M21</f>
        <v>576540.05</v>
      </c>
      <c r="O21" s="76"/>
      <c r="P21" s="76"/>
      <c r="Q21" s="76"/>
      <c r="R21" s="77"/>
    </row>
    <row r="22" s="78" customFormat="true" ht="40.5" hidden="false" customHeight="true" outlineLevel="0" collapsed="false">
      <c r="A22" s="57" t="n">
        <v>10</v>
      </c>
      <c r="B22" s="61"/>
      <c r="C22" s="61"/>
      <c r="D22" s="61"/>
      <c r="E22" s="75"/>
      <c r="F22" s="75"/>
      <c r="G22" s="79"/>
      <c r="H22" s="55" t="s">
        <v>75</v>
      </c>
      <c r="I22" s="55" t="s">
        <v>87</v>
      </c>
      <c r="J22" s="55" t="s">
        <v>71</v>
      </c>
      <c r="K22" s="55" t="n">
        <v>1555</v>
      </c>
      <c r="L22" s="58" t="n">
        <f aca="false">378137.38+15438.38+21937.06</f>
        <v>415512.82</v>
      </c>
      <c r="M22" s="59" t="n">
        <f aca="false">29878.45+1219.86+1733.35</f>
        <v>32831.66</v>
      </c>
      <c r="N22" s="59" t="n">
        <f aca="false">L22+M22</f>
        <v>448344.48</v>
      </c>
      <c r="O22" s="76"/>
      <c r="P22" s="76"/>
      <c r="Q22" s="76"/>
      <c r="R22" s="77"/>
    </row>
    <row r="23" s="78" customFormat="true" ht="40.5" hidden="false" customHeight="true" outlineLevel="0" collapsed="false">
      <c r="A23" s="57" t="n">
        <v>11</v>
      </c>
      <c r="B23" s="61"/>
      <c r="C23" s="61"/>
      <c r="D23" s="61"/>
      <c r="E23" s="75"/>
      <c r="F23" s="75"/>
      <c r="G23" s="79"/>
      <c r="H23" s="55" t="s">
        <v>75</v>
      </c>
      <c r="I23" s="55" t="s">
        <v>88</v>
      </c>
      <c r="J23" s="55" t="s">
        <v>71</v>
      </c>
      <c r="K23" s="55" t="n">
        <v>710</v>
      </c>
      <c r="L23" s="58" t="n">
        <f aca="false">83207.62+5856.02+6240.79</f>
        <v>95304.43</v>
      </c>
      <c r="M23" s="59" t="n">
        <f aca="false">6574.63+462.71+493.11</f>
        <v>7530.45</v>
      </c>
      <c r="N23" s="59" t="n">
        <f aca="false">L23+M23</f>
        <v>102834.88</v>
      </c>
      <c r="O23" s="76"/>
      <c r="P23" s="76"/>
      <c r="Q23" s="76"/>
      <c r="R23" s="77"/>
    </row>
    <row r="24" s="78" customFormat="true" ht="40.5" hidden="false" customHeight="true" outlineLevel="0" collapsed="false">
      <c r="A24" s="57" t="n">
        <v>12</v>
      </c>
      <c r="B24" s="61"/>
      <c r="C24" s="61"/>
      <c r="D24" s="61"/>
      <c r="E24" s="75"/>
      <c r="F24" s="75"/>
      <c r="G24" s="79"/>
      <c r="H24" s="55" t="s">
        <v>75</v>
      </c>
      <c r="I24" s="55" t="s">
        <v>89</v>
      </c>
      <c r="J24" s="55" t="s">
        <v>71</v>
      </c>
      <c r="K24" s="55" t="n">
        <v>423</v>
      </c>
      <c r="L24" s="58" t="n">
        <v>29159.57</v>
      </c>
      <c r="M24" s="59" t="n">
        <v>2304.04</v>
      </c>
      <c r="N24" s="59" t="n">
        <f aca="false">L24+M24</f>
        <v>31463.61</v>
      </c>
      <c r="O24" s="76"/>
      <c r="P24" s="76"/>
      <c r="Q24" s="76"/>
      <c r="R24" s="77"/>
    </row>
    <row r="25" s="74" customFormat="true" ht="40.5" hidden="false" customHeight="true" outlineLevel="0" collapsed="false">
      <c r="A25" s="57" t="n">
        <v>13</v>
      </c>
      <c r="B25" s="80"/>
      <c r="C25" s="80"/>
      <c r="D25" s="80"/>
      <c r="E25" s="81"/>
      <c r="F25" s="81"/>
      <c r="G25" s="82"/>
      <c r="H25" s="55" t="s">
        <v>75</v>
      </c>
      <c r="I25" s="55" t="s">
        <v>90</v>
      </c>
      <c r="J25" s="55" t="s">
        <v>71</v>
      </c>
      <c r="K25" s="55" t="n">
        <v>230</v>
      </c>
      <c r="L25" s="58" t="n">
        <f aca="false">8072.37+1419.59</f>
        <v>9491.96</v>
      </c>
      <c r="M25" s="59" t="n">
        <f aca="false">637.84+112.17</f>
        <v>750.01</v>
      </c>
      <c r="N25" s="59" t="n">
        <f aca="false">L25+M25</f>
        <v>10241.97</v>
      </c>
      <c r="O25" s="72"/>
      <c r="P25" s="72"/>
      <c r="Q25" s="72"/>
      <c r="R25" s="73"/>
    </row>
    <row r="26" s="78" customFormat="true" ht="40.5" hidden="false" customHeight="true" outlineLevel="0" collapsed="false">
      <c r="A26" s="57" t="n">
        <v>14</v>
      </c>
      <c r="B26" s="61"/>
      <c r="C26" s="61"/>
      <c r="D26" s="61"/>
      <c r="E26" s="75"/>
      <c r="F26" s="75"/>
      <c r="G26" s="79"/>
      <c r="H26" s="55" t="s">
        <v>75</v>
      </c>
      <c r="I26" s="55" t="s">
        <v>91</v>
      </c>
      <c r="J26" s="55" t="s">
        <v>71</v>
      </c>
      <c r="K26" s="55" t="n">
        <v>284</v>
      </c>
      <c r="L26" s="58" t="n">
        <v>8819.51</v>
      </c>
      <c r="M26" s="59" t="n">
        <v>696.87</v>
      </c>
      <c r="N26" s="59" t="n">
        <f aca="false">L26+M26</f>
        <v>9516.38</v>
      </c>
      <c r="O26" s="76"/>
      <c r="P26" s="76"/>
      <c r="Q26" s="76"/>
      <c r="R26" s="77"/>
    </row>
    <row r="27" s="74" customFormat="true" ht="40.5" hidden="false" customHeight="true" outlineLevel="0" collapsed="false">
      <c r="A27" s="57" t="n">
        <v>15</v>
      </c>
      <c r="B27" s="80"/>
      <c r="C27" s="80"/>
      <c r="D27" s="80"/>
      <c r="E27" s="81"/>
      <c r="F27" s="81"/>
      <c r="G27" s="83"/>
      <c r="H27" s="55" t="s">
        <v>75</v>
      </c>
      <c r="I27" s="55" t="s">
        <v>92</v>
      </c>
      <c r="J27" s="55" t="s">
        <v>71</v>
      </c>
      <c r="K27" s="55" t="n">
        <v>360</v>
      </c>
      <c r="L27" s="58" t="n">
        <v>6808.96</v>
      </c>
      <c r="M27" s="59" t="n">
        <v>538.01</v>
      </c>
      <c r="N27" s="59" t="n">
        <f aca="false">L27+M27</f>
        <v>7346.97</v>
      </c>
      <c r="O27" s="72"/>
      <c r="P27" s="72"/>
      <c r="Q27" s="72"/>
      <c r="R27" s="73"/>
    </row>
    <row r="28" s="78" customFormat="true" ht="40.5" hidden="false" customHeight="true" outlineLevel="0" collapsed="false">
      <c r="A28" s="57" t="n">
        <v>16</v>
      </c>
      <c r="B28" s="61"/>
      <c r="C28" s="61"/>
      <c r="D28" s="61"/>
      <c r="E28" s="75"/>
      <c r="F28" s="75"/>
      <c r="G28" s="71"/>
      <c r="H28" s="40" t="s">
        <v>93</v>
      </c>
      <c r="I28" s="61"/>
      <c r="J28" s="40" t="s">
        <v>86</v>
      </c>
      <c r="K28" s="53" t="n">
        <v>25</v>
      </c>
      <c r="L28" s="65" t="n">
        <v>3854.78</v>
      </c>
      <c r="M28" s="66" t="n">
        <v>304.58</v>
      </c>
      <c r="N28" s="59" t="n">
        <f aca="false">L28+M28</f>
        <v>4159.36</v>
      </c>
      <c r="O28" s="76"/>
      <c r="P28" s="76"/>
      <c r="Q28" s="76"/>
      <c r="R28" s="77"/>
    </row>
    <row r="29" s="78" customFormat="true" ht="40.5" hidden="false" customHeight="true" outlineLevel="0" collapsed="false">
      <c r="A29" s="51" t="s">
        <v>94</v>
      </c>
      <c r="B29" s="52" t="s">
        <v>95</v>
      </c>
      <c r="C29" s="68"/>
      <c r="D29" s="68"/>
      <c r="E29" s="84" t="n">
        <f aca="false">E30+E124</f>
        <v>1296165.13</v>
      </c>
      <c r="F29" s="84" t="n">
        <f aca="false">F30+F124</f>
        <v>102416.24</v>
      </c>
      <c r="G29" s="64" t="n">
        <f aca="false">E29+F29</f>
        <v>1398581.37</v>
      </c>
      <c r="H29" s="61"/>
      <c r="I29" s="55"/>
      <c r="J29" s="75"/>
      <c r="K29" s="75"/>
      <c r="L29" s="84" t="n">
        <f aca="false">L30+L66+L103</f>
        <v>432933.48</v>
      </c>
      <c r="M29" s="84" t="n">
        <f aca="false">M30+M66+M103</f>
        <v>34208.18</v>
      </c>
      <c r="N29" s="84" t="n">
        <f aca="false">L29+M29</f>
        <v>467141.66</v>
      </c>
      <c r="O29" s="76"/>
      <c r="P29" s="76"/>
      <c r="Q29" s="76"/>
      <c r="R29" s="77"/>
    </row>
    <row r="30" s="78" customFormat="true" ht="40.5" hidden="false" customHeight="true" outlineLevel="0" collapsed="false">
      <c r="A30" s="51" t="s">
        <v>68</v>
      </c>
      <c r="B30" s="52" t="s">
        <v>56</v>
      </c>
      <c r="C30" s="68"/>
      <c r="D30" s="68"/>
      <c r="E30" s="84" t="n">
        <f aca="false">SUM(E31:E65)</f>
        <v>1255373.38</v>
      </c>
      <c r="F30" s="84" t="n">
        <f aca="false">SUM(F31:F65)</f>
        <v>99193.09</v>
      </c>
      <c r="G30" s="84" t="n">
        <f aca="false">E30+F30</f>
        <v>1354566.47</v>
      </c>
      <c r="H30" s="61"/>
      <c r="I30" s="55"/>
      <c r="J30" s="75"/>
      <c r="K30" s="75"/>
      <c r="L30" s="84" t="n">
        <f aca="false">SUM(L32:L61)</f>
        <v>184333.14</v>
      </c>
      <c r="M30" s="84" t="n">
        <f aca="false">SUM(M32:M61)</f>
        <v>14565.03</v>
      </c>
      <c r="N30" s="84" t="n">
        <f aca="false">L30+M30</f>
        <v>198898.17</v>
      </c>
      <c r="O30" s="76"/>
      <c r="P30" s="76"/>
      <c r="Q30" s="76"/>
      <c r="R30" s="77"/>
    </row>
    <row r="31" s="78" customFormat="true" ht="40.5" hidden="false" customHeight="true" outlineLevel="0" collapsed="false">
      <c r="A31" s="85" t="n">
        <v>1</v>
      </c>
      <c r="B31" s="40" t="s">
        <v>96</v>
      </c>
      <c r="C31" s="68" t="s">
        <v>97</v>
      </c>
      <c r="D31" s="68" t="n">
        <v>2000</v>
      </c>
      <c r="E31" s="86" t="n">
        <v>1037807.52</v>
      </c>
      <c r="F31" s="86" t="n">
        <v>82002.16</v>
      </c>
      <c r="G31" s="71" t="n">
        <f aca="false">E31+F31</f>
        <v>1119809.68</v>
      </c>
      <c r="H31" s="61"/>
      <c r="I31" s="55"/>
      <c r="J31" s="75"/>
      <c r="K31" s="75"/>
      <c r="L31" s="75"/>
      <c r="M31" s="75"/>
      <c r="N31" s="75"/>
      <c r="O31" s="76"/>
      <c r="P31" s="76"/>
      <c r="Q31" s="76"/>
      <c r="R31" s="77"/>
    </row>
    <row r="32" s="78" customFormat="true" ht="40.5" hidden="false" customHeight="true" outlineLevel="0" collapsed="false">
      <c r="A32" s="85" t="n">
        <v>2</v>
      </c>
      <c r="B32" s="61"/>
      <c r="C32" s="75"/>
      <c r="D32" s="75"/>
      <c r="E32" s="75"/>
      <c r="F32" s="75"/>
      <c r="G32" s="75"/>
      <c r="H32" s="40" t="s">
        <v>98</v>
      </c>
      <c r="I32" s="61" t="s">
        <v>99</v>
      </c>
      <c r="J32" s="67" t="s">
        <v>86</v>
      </c>
      <c r="K32" s="68" t="n">
        <v>2</v>
      </c>
      <c r="L32" s="69" t="n">
        <v>2181.13</v>
      </c>
      <c r="M32" s="69" t="n">
        <v>172.34</v>
      </c>
      <c r="N32" s="69" t="n">
        <f aca="false">L32+M32</f>
        <v>2353.47</v>
      </c>
      <c r="O32" s="76"/>
      <c r="P32" s="76"/>
      <c r="Q32" s="76"/>
      <c r="R32" s="77"/>
    </row>
    <row r="33" s="78" customFormat="true" ht="40.5" hidden="false" customHeight="true" outlineLevel="0" collapsed="false">
      <c r="A33" s="85" t="n">
        <v>3</v>
      </c>
      <c r="B33" s="61"/>
      <c r="C33" s="75"/>
      <c r="D33" s="75"/>
      <c r="E33" s="75"/>
      <c r="F33" s="75"/>
      <c r="G33" s="75"/>
      <c r="H33" s="40" t="s">
        <v>98</v>
      </c>
      <c r="I33" s="61" t="s">
        <v>100</v>
      </c>
      <c r="J33" s="67" t="s">
        <v>86</v>
      </c>
      <c r="K33" s="68" t="n">
        <v>4</v>
      </c>
      <c r="L33" s="69" t="n">
        <v>5899.44</v>
      </c>
      <c r="M33" s="69" t="n">
        <v>466.14</v>
      </c>
      <c r="N33" s="69" t="n">
        <f aca="false">L33+M33</f>
        <v>6365.58</v>
      </c>
      <c r="O33" s="76"/>
      <c r="P33" s="76"/>
      <c r="Q33" s="76"/>
      <c r="R33" s="77"/>
    </row>
    <row r="34" s="78" customFormat="true" ht="40.5" hidden="false" customHeight="true" outlineLevel="0" collapsed="false">
      <c r="A34" s="85" t="n">
        <v>4</v>
      </c>
      <c r="B34" s="61"/>
      <c r="C34" s="75"/>
      <c r="D34" s="75"/>
      <c r="E34" s="75"/>
      <c r="F34" s="75"/>
      <c r="G34" s="75"/>
      <c r="H34" s="40" t="s">
        <v>101</v>
      </c>
      <c r="I34" s="61"/>
      <c r="J34" s="67" t="s">
        <v>102</v>
      </c>
      <c r="K34" s="68" t="n">
        <v>1</v>
      </c>
      <c r="L34" s="69" t="n">
        <v>1017.87</v>
      </c>
      <c r="M34" s="69" t="n">
        <v>80.43</v>
      </c>
      <c r="N34" s="69" t="n">
        <f aca="false">L34+M34</f>
        <v>1098.3</v>
      </c>
      <c r="O34" s="76"/>
      <c r="P34" s="76"/>
      <c r="Q34" s="76"/>
      <c r="R34" s="77"/>
    </row>
    <row r="35" s="78" customFormat="true" ht="40.5" hidden="false" customHeight="true" outlineLevel="0" collapsed="false">
      <c r="A35" s="85" t="n">
        <v>5</v>
      </c>
      <c r="B35" s="53" t="s">
        <v>103</v>
      </c>
      <c r="C35" s="67" t="s">
        <v>73</v>
      </c>
      <c r="D35" s="68" t="n">
        <v>4</v>
      </c>
      <c r="E35" s="86" t="n">
        <v>4941.77</v>
      </c>
      <c r="F35" s="86" t="n">
        <v>390.47</v>
      </c>
      <c r="G35" s="71" t="n">
        <f aca="false">E35+F35</f>
        <v>5332.24</v>
      </c>
      <c r="H35" s="61"/>
      <c r="I35" s="61"/>
      <c r="J35" s="75"/>
      <c r="K35" s="75"/>
      <c r="L35" s="75"/>
      <c r="M35" s="75"/>
      <c r="N35" s="75"/>
      <c r="O35" s="76"/>
      <c r="P35" s="76"/>
      <c r="Q35" s="76"/>
      <c r="R35" s="77"/>
    </row>
    <row r="36" s="78" customFormat="true" ht="40.5" hidden="false" customHeight="true" outlineLevel="0" collapsed="false">
      <c r="A36" s="85" t="n">
        <v>6</v>
      </c>
      <c r="B36" s="53" t="s">
        <v>104</v>
      </c>
      <c r="C36" s="67" t="s">
        <v>73</v>
      </c>
      <c r="D36" s="68" t="n">
        <v>2</v>
      </c>
      <c r="E36" s="86" t="n">
        <v>8816.01</v>
      </c>
      <c r="F36" s="86" t="n">
        <v>696.59</v>
      </c>
      <c r="G36" s="71" t="n">
        <f aca="false">E36+F36</f>
        <v>9512.6</v>
      </c>
      <c r="H36" s="61"/>
      <c r="I36" s="61"/>
      <c r="J36" s="75"/>
      <c r="K36" s="75"/>
      <c r="L36" s="75"/>
      <c r="M36" s="75"/>
      <c r="N36" s="75"/>
      <c r="O36" s="76"/>
      <c r="P36" s="76"/>
      <c r="Q36" s="76"/>
      <c r="R36" s="77"/>
    </row>
    <row r="37" s="78" customFormat="true" ht="40.5" hidden="false" customHeight="true" outlineLevel="0" collapsed="false">
      <c r="A37" s="85" t="n">
        <v>8</v>
      </c>
      <c r="B37" s="40" t="s">
        <v>105</v>
      </c>
      <c r="C37" s="67" t="s">
        <v>86</v>
      </c>
      <c r="D37" s="68" t="n">
        <v>12</v>
      </c>
      <c r="E37" s="86" t="n">
        <v>8006.08</v>
      </c>
      <c r="F37" s="86" t="n">
        <v>632.59</v>
      </c>
      <c r="G37" s="71" t="n">
        <f aca="false">E37+F37</f>
        <v>8638.67</v>
      </c>
      <c r="H37" s="61"/>
      <c r="I37" s="61"/>
      <c r="J37" s="75"/>
      <c r="K37" s="75"/>
      <c r="L37" s="75"/>
      <c r="M37" s="75"/>
      <c r="N37" s="75"/>
      <c r="O37" s="76"/>
      <c r="P37" s="76"/>
      <c r="Q37" s="76"/>
      <c r="R37" s="77"/>
    </row>
    <row r="38" s="78" customFormat="true" ht="40.5" hidden="false" customHeight="true" outlineLevel="0" collapsed="false">
      <c r="A38" s="85" t="n">
        <v>10</v>
      </c>
      <c r="B38" s="40" t="s">
        <v>106</v>
      </c>
      <c r="C38" s="67" t="s">
        <v>73</v>
      </c>
      <c r="D38" s="68" t="n">
        <v>1</v>
      </c>
      <c r="E38" s="86" t="n">
        <v>19839.71</v>
      </c>
      <c r="F38" s="86" t="n">
        <v>1567.65</v>
      </c>
      <c r="G38" s="71" t="n">
        <f aca="false">E38+F38</f>
        <v>21407.36</v>
      </c>
      <c r="H38" s="61"/>
      <c r="I38" s="61"/>
      <c r="J38" s="75"/>
      <c r="K38" s="75"/>
      <c r="L38" s="75"/>
      <c r="M38" s="75"/>
      <c r="N38" s="75"/>
      <c r="O38" s="76"/>
      <c r="P38" s="76"/>
      <c r="Q38" s="76"/>
      <c r="R38" s="77"/>
    </row>
    <row r="39" s="78" customFormat="true" ht="40.5" hidden="false" customHeight="true" outlineLevel="0" collapsed="false">
      <c r="A39" s="85" t="n">
        <v>11</v>
      </c>
      <c r="B39" s="61"/>
      <c r="C39" s="75"/>
      <c r="D39" s="75"/>
      <c r="E39" s="75"/>
      <c r="F39" s="75"/>
      <c r="G39" s="75"/>
      <c r="H39" s="40" t="s">
        <v>107</v>
      </c>
      <c r="I39" s="61" t="s">
        <v>108</v>
      </c>
      <c r="J39" s="67" t="s">
        <v>109</v>
      </c>
      <c r="K39" s="68" t="n">
        <v>2</v>
      </c>
      <c r="L39" s="69" t="n">
        <v>2035.73</v>
      </c>
      <c r="M39" s="69" t="n">
        <v>160.85</v>
      </c>
      <c r="N39" s="69" t="n">
        <f aca="false">L39+M39</f>
        <v>2196.58</v>
      </c>
      <c r="O39" s="76"/>
      <c r="P39" s="76"/>
      <c r="Q39" s="76"/>
      <c r="R39" s="77"/>
    </row>
    <row r="40" s="78" customFormat="true" ht="40.5" hidden="false" customHeight="true" outlineLevel="0" collapsed="false">
      <c r="A40" s="85" t="n">
        <v>12</v>
      </c>
      <c r="B40" s="61"/>
      <c r="C40" s="75"/>
      <c r="D40" s="75"/>
      <c r="E40" s="75"/>
      <c r="F40" s="75"/>
      <c r="G40" s="75"/>
      <c r="H40" s="40" t="s">
        <v>98</v>
      </c>
      <c r="I40" s="61" t="s">
        <v>100</v>
      </c>
      <c r="J40" s="67" t="s">
        <v>109</v>
      </c>
      <c r="K40" s="68" t="n">
        <v>2</v>
      </c>
      <c r="L40" s="69" t="n">
        <v>2949.72</v>
      </c>
      <c r="M40" s="69" t="n">
        <v>233.07</v>
      </c>
      <c r="N40" s="69" t="n">
        <f aca="false">L40+M40</f>
        <v>3182.79</v>
      </c>
      <c r="O40" s="76"/>
      <c r="P40" s="76"/>
      <c r="Q40" s="76"/>
      <c r="R40" s="77"/>
    </row>
    <row r="41" s="78" customFormat="true" ht="40.5" hidden="false" customHeight="true" outlineLevel="0" collapsed="false">
      <c r="A41" s="85" t="n">
        <v>13</v>
      </c>
      <c r="B41" s="61"/>
      <c r="C41" s="75"/>
      <c r="D41" s="75"/>
      <c r="E41" s="75"/>
      <c r="F41" s="75"/>
      <c r="G41" s="75"/>
      <c r="H41" s="40" t="s">
        <v>110</v>
      </c>
      <c r="I41" s="53" t="s">
        <v>111</v>
      </c>
      <c r="J41" s="68" t="s">
        <v>71</v>
      </c>
      <c r="K41" s="68" t="n">
        <v>25</v>
      </c>
      <c r="L41" s="69" t="n">
        <v>27555.77</v>
      </c>
      <c r="M41" s="69" t="n">
        <v>2177.31</v>
      </c>
      <c r="N41" s="69" t="n">
        <f aca="false">L41+M41</f>
        <v>29733.08</v>
      </c>
      <c r="O41" s="76"/>
      <c r="P41" s="76"/>
      <c r="Q41" s="76"/>
      <c r="R41" s="77"/>
    </row>
    <row r="42" s="78" customFormat="true" ht="40.5" hidden="false" customHeight="true" outlineLevel="0" collapsed="false">
      <c r="A42" s="85" t="n">
        <v>14</v>
      </c>
      <c r="B42" s="40" t="s">
        <v>112</v>
      </c>
      <c r="C42" s="67" t="s">
        <v>73</v>
      </c>
      <c r="D42" s="68" t="n">
        <v>1</v>
      </c>
      <c r="E42" s="86" t="n">
        <f aca="false">25710.83+4977.24</f>
        <v>30688.07</v>
      </c>
      <c r="F42" s="86" t="n">
        <f aca="false">2031.54+393.28</f>
        <v>2424.82</v>
      </c>
      <c r="G42" s="71" t="n">
        <f aca="false">E42+F42</f>
        <v>33112.89</v>
      </c>
      <c r="H42" s="61"/>
      <c r="I42" s="61"/>
      <c r="J42" s="75"/>
      <c r="K42" s="75"/>
      <c r="L42" s="75"/>
      <c r="M42" s="75"/>
      <c r="N42" s="75"/>
      <c r="O42" s="76"/>
      <c r="P42" s="76"/>
      <c r="Q42" s="76"/>
      <c r="R42" s="77"/>
    </row>
    <row r="43" s="78" customFormat="true" ht="40.5" hidden="false" customHeight="true" outlineLevel="0" collapsed="false">
      <c r="A43" s="85" t="n">
        <v>15</v>
      </c>
      <c r="B43" s="61"/>
      <c r="C43" s="75"/>
      <c r="D43" s="75"/>
      <c r="E43" s="75"/>
      <c r="F43" s="75"/>
      <c r="G43" s="75"/>
      <c r="H43" s="40" t="s">
        <v>98</v>
      </c>
      <c r="I43" s="61" t="s">
        <v>99</v>
      </c>
      <c r="J43" s="67" t="s">
        <v>109</v>
      </c>
      <c r="K43" s="68" t="n">
        <v>2</v>
      </c>
      <c r="L43" s="69" t="n">
        <v>2181.13</v>
      </c>
      <c r="M43" s="69" t="n">
        <v>172.34</v>
      </c>
      <c r="N43" s="69" t="n">
        <f aca="false">L43+M43</f>
        <v>2353.47</v>
      </c>
      <c r="O43" s="76"/>
      <c r="P43" s="76"/>
      <c r="Q43" s="76"/>
      <c r="R43" s="77"/>
    </row>
    <row r="44" s="78" customFormat="true" ht="40.5" hidden="false" customHeight="true" outlineLevel="0" collapsed="false">
      <c r="A44" s="85" t="n">
        <v>16</v>
      </c>
      <c r="B44" s="61"/>
      <c r="C44" s="75"/>
      <c r="D44" s="75"/>
      <c r="E44" s="75"/>
      <c r="F44" s="75"/>
      <c r="G44" s="75"/>
      <c r="H44" s="40" t="s">
        <v>98</v>
      </c>
      <c r="I44" s="61" t="s">
        <v>113</v>
      </c>
      <c r="J44" s="67" t="s">
        <v>109</v>
      </c>
      <c r="K44" s="68" t="n">
        <v>1</v>
      </c>
      <c r="L44" s="69" t="n">
        <v>830.91</v>
      </c>
      <c r="M44" s="69" t="n">
        <v>65.65</v>
      </c>
      <c r="N44" s="69" t="n">
        <f aca="false">L44+M44</f>
        <v>896.56</v>
      </c>
      <c r="O44" s="76"/>
      <c r="P44" s="76"/>
      <c r="Q44" s="76"/>
      <c r="R44" s="77"/>
    </row>
    <row r="45" s="78" customFormat="true" ht="40.5" hidden="false" customHeight="true" outlineLevel="0" collapsed="false">
      <c r="A45" s="85" t="n">
        <v>17</v>
      </c>
      <c r="B45" s="61"/>
      <c r="C45" s="75"/>
      <c r="D45" s="75"/>
      <c r="E45" s="75"/>
      <c r="F45" s="75"/>
      <c r="G45" s="75"/>
      <c r="H45" s="40" t="s">
        <v>114</v>
      </c>
      <c r="I45" s="61" t="s">
        <v>115</v>
      </c>
      <c r="J45" s="67" t="s">
        <v>109</v>
      </c>
      <c r="K45" s="68" t="n">
        <v>1</v>
      </c>
      <c r="L45" s="69" t="n">
        <v>1765.68</v>
      </c>
      <c r="M45" s="69" t="n">
        <v>139.51</v>
      </c>
      <c r="N45" s="69" t="n">
        <f aca="false">L45+M45</f>
        <v>1905.19</v>
      </c>
      <c r="O45" s="76"/>
      <c r="P45" s="76"/>
      <c r="Q45" s="76"/>
      <c r="R45" s="77"/>
    </row>
    <row r="46" s="78" customFormat="true" ht="40.5" hidden="false" customHeight="true" outlineLevel="0" collapsed="false">
      <c r="A46" s="85" t="n">
        <v>18</v>
      </c>
      <c r="B46" s="61"/>
      <c r="C46" s="75"/>
      <c r="D46" s="75"/>
      <c r="E46" s="75"/>
      <c r="F46" s="75"/>
      <c r="G46" s="75"/>
      <c r="H46" s="40" t="s">
        <v>116</v>
      </c>
      <c r="I46" s="61" t="s">
        <v>117</v>
      </c>
      <c r="J46" s="67" t="s">
        <v>109</v>
      </c>
      <c r="K46" s="68" t="n">
        <v>1</v>
      </c>
      <c r="L46" s="69" t="n">
        <v>1194.43</v>
      </c>
      <c r="M46" s="69" t="n">
        <v>94.38</v>
      </c>
      <c r="N46" s="69" t="n">
        <f aca="false">L46+M46</f>
        <v>1288.81</v>
      </c>
      <c r="O46" s="76"/>
      <c r="P46" s="76"/>
      <c r="Q46" s="76"/>
      <c r="R46" s="77"/>
    </row>
    <row r="47" s="78" customFormat="true" ht="40.5" hidden="false" customHeight="true" outlineLevel="0" collapsed="false">
      <c r="A47" s="85" t="n">
        <v>19</v>
      </c>
      <c r="B47" s="61"/>
      <c r="C47" s="75"/>
      <c r="D47" s="75"/>
      <c r="E47" s="75"/>
      <c r="F47" s="75"/>
      <c r="G47" s="75"/>
      <c r="H47" s="40" t="s">
        <v>118</v>
      </c>
      <c r="I47" s="61" t="s">
        <v>119</v>
      </c>
      <c r="J47" s="68" t="s">
        <v>71</v>
      </c>
      <c r="K47" s="68" t="n">
        <v>54</v>
      </c>
      <c r="L47" s="69" t="n">
        <v>47769.27</v>
      </c>
      <c r="M47" s="69" t="n">
        <v>3774.48</v>
      </c>
      <c r="N47" s="69" t="n">
        <f aca="false">L47+M47</f>
        <v>51543.75</v>
      </c>
      <c r="O47" s="76"/>
      <c r="P47" s="76"/>
      <c r="Q47" s="76"/>
      <c r="R47" s="77"/>
    </row>
    <row r="48" s="78" customFormat="true" ht="40.5" hidden="false" customHeight="true" outlineLevel="0" collapsed="false">
      <c r="A48" s="85" t="n">
        <v>20</v>
      </c>
      <c r="B48" s="61"/>
      <c r="C48" s="75"/>
      <c r="D48" s="75"/>
      <c r="E48" s="75"/>
      <c r="F48" s="75"/>
      <c r="G48" s="75"/>
      <c r="H48" s="40" t="s">
        <v>120</v>
      </c>
      <c r="I48" s="61" t="s">
        <v>99</v>
      </c>
      <c r="J48" s="67" t="s">
        <v>109</v>
      </c>
      <c r="K48" s="68" t="n">
        <v>2</v>
      </c>
      <c r="L48" s="69" t="n">
        <v>20357.25</v>
      </c>
      <c r="M48" s="69" t="n">
        <v>1608.52</v>
      </c>
      <c r="N48" s="69" t="n">
        <f aca="false">L48+M48</f>
        <v>21965.77</v>
      </c>
      <c r="O48" s="76"/>
      <c r="P48" s="76"/>
      <c r="Q48" s="76"/>
      <c r="R48" s="77"/>
    </row>
    <row r="49" s="78" customFormat="true" ht="40.5" hidden="false" customHeight="true" outlineLevel="0" collapsed="false">
      <c r="A49" s="85" t="n">
        <v>21</v>
      </c>
      <c r="B49" s="61"/>
      <c r="C49" s="61"/>
      <c r="D49" s="61"/>
      <c r="E49" s="75"/>
      <c r="F49" s="75"/>
      <c r="G49" s="79"/>
      <c r="H49" s="40" t="s">
        <v>121</v>
      </c>
      <c r="I49" s="61" t="s">
        <v>99</v>
      </c>
      <c r="J49" s="67" t="s">
        <v>109</v>
      </c>
      <c r="K49" s="68" t="n">
        <v>2</v>
      </c>
      <c r="L49" s="69" t="n">
        <v>4154.54</v>
      </c>
      <c r="M49" s="69" t="n">
        <v>328.27</v>
      </c>
      <c r="N49" s="69" t="n">
        <f aca="false">L49+M49</f>
        <v>4482.81</v>
      </c>
      <c r="O49" s="76"/>
      <c r="P49" s="76"/>
      <c r="Q49" s="76"/>
      <c r="R49" s="77"/>
    </row>
    <row r="50" s="78" customFormat="true" ht="40.5" hidden="false" customHeight="true" outlineLevel="0" collapsed="false">
      <c r="A50" s="85" t="n">
        <v>22</v>
      </c>
      <c r="B50" s="40" t="s">
        <v>122</v>
      </c>
      <c r="C50" s="40" t="s">
        <v>73</v>
      </c>
      <c r="D50" s="53" t="n">
        <v>1</v>
      </c>
      <c r="E50" s="66" t="n">
        <f aca="false">17753.75+2747.86</f>
        <v>20501.61</v>
      </c>
      <c r="F50" s="59" t="n">
        <f aca="false">1402.81+217.12</f>
        <v>1619.93</v>
      </c>
      <c r="G50" s="71" t="n">
        <f aca="false">E50+F50</f>
        <v>22121.54</v>
      </c>
      <c r="H50" s="61"/>
      <c r="I50" s="75"/>
      <c r="J50" s="75"/>
      <c r="K50" s="75"/>
      <c r="L50" s="75"/>
      <c r="M50" s="75"/>
      <c r="N50" s="75"/>
      <c r="O50" s="76"/>
      <c r="P50" s="76"/>
      <c r="Q50" s="76"/>
      <c r="R50" s="77"/>
    </row>
    <row r="51" s="78" customFormat="true" ht="40.5" hidden="false" customHeight="true" outlineLevel="0" collapsed="false">
      <c r="A51" s="85" t="n">
        <v>23</v>
      </c>
      <c r="B51" s="61"/>
      <c r="C51" s="75"/>
      <c r="D51" s="75"/>
      <c r="E51" s="75"/>
      <c r="F51" s="75"/>
      <c r="G51" s="75"/>
      <c r="H51" s="40" t="s">
        <v>98</v>
      </c>
      <c r="I51" s="61" t="s">
        <v>100</v>
      </c>
      <c r="J51" s="40" t="s">
        <v>109</v>
      </c>
      <c r="K51" s="53" t="n">
        <v>1</v>
      </c>
      <c r="L51" s="66" t="n">
        <v>1474.86</v>
      </c>
      <c r="M51" s="59" t="n">
        <v>116.54</v>
      </c>
      <c r="N51" s="69" t="n">
        <f aca="false">L51+M51</f>
        <v>1591.4</v>
      </c>
      <c r="O51" s="76"/>
      <c r="P51" s="76"/>
      <c r="Q51" s="76"/>
      <c r="R51" s="77"/>
    </row>
    <row r="52" s="78" customFormat="true" ht="40.5" hidden="false" customHeight="true" outlineLevel="0" collapsed="false">
      <c r="A52" s="85" t="n">
        <v>24</v>
      </c>
      <c r="B52" s="61"/>
      <c r="C52" s="75"/>
      <c r="D52" s="75"/>
      <c r="E52" s="75"/>
      <c r="F52" s="75"/>
      <c r="G52" s="75"/>
      <c r="H52" s="40" t="s">
        <v>98</v>
      </c>
      <c r="I52" s="61" t="s">
        <v>113</v>
      </c>
      <c r="J52" s="40" t="s">
        <v>109</v>
      </c>
      <c r="K52" s="53" t="n">
        <v>1</v>
      </c>
      <c r="L52" s="66" t="n">
        <v>830.91</v>
      </c>
      <c r="M52" s="59" t="n">
        <v>65.65</v>
      </c>
      <c r="N52" s="69" t="n">
        <f aca="false">L52+M52</f>
        <v>896.56</v>
      </c>
      <c r="O52" s="76"/>
      <c r="P52" s="76"/>
      <c r="Q52" s="76"/>
      <c r="R52" s="77"/>
    </row>
    <row r="53" s="74" customFormat="true" ht="40.5" hidden="false" customHeight="true" outlineLevel="0" collapsed="false">
      <c r="A53" s="85" t="n">
        <v>25</v>
      </c>
      <c r="B53" s="80"/>
      <c r="C53" s="81"/>
      <c r="D53" s="81"/>
      <c r="E53" s="81"/>
      <c r="F53" s="81"/>
      <c r="G53" s="81"/>
      <c r="H53" s="40" t="s">
        <v>116</v>
      </c>
      <c r="I53" s="61" t="s">
        <v>123</v>
      </c>
      <c r="J53" s="40" t="s">
        <v>109</v>
      </c>
      <c r="K53" s="53" t="n">
        <v>1</v>
      </c>
      <c r="L53" s="66" t="n">
        <v>2596.59</v>
      </c>
      <c r="M53" s="59" t="n">
        <v>205.17</v>
      </c>
      <c r="N53" s="69" t="n">
        <f aca="false">L53+M53</f>
        <v>2801.76</v>
      </c>
      <c r="O53" s="84"/>
      <c r="P53" s="72"/>
      <c r="Q53" s="72"/>
      <c r="R53" s="73"/>
    </row>
    <row r="54" s="78" customFormat="true" ht="40.5" hidden="false" customHeight="true" outlineLevel="0" collapsed="false">
      <c r="A54" s="85" t="n">
        <v>26</v>
      </c>
      <c r="B54" s="61"/>
      <c r="C54" s="75"/>
      <c r="D54" s="75"/>
      <c r="E54" s="75"/>
      <c r="F54" s="75"/>
      <c r="G54" s="75"/>
      <c r="H54" s="40" t="s">
        <v>124</v>
      </c>
      <c r="I54" s="53" t="s">
        <v>111</v>
      </c>
      <c r="J54" s="53" t="s">
        <v>71</v>
      </c>
      <c r="K54" s="53" t="n">
        <v>24</v>
      </c>
      <c r="L54" s="66" t="n">
        <v>25257.03</v>
      </c>
      <c r="M54" s="66" t="n">
        <v>1995.68</v>
      </c>
      <c r="N54" s="69" t="n">
        <f aca="false">L54+M54</f>
        <v>27252.71</v>
      </c>
      <c r="O54" s="76"/>
      <c r="P54" s="76"/>
      <c r="Q54" s="76"/>
      <c r="R54" s="77"/>
    </row>
    <row r="55" s="78" customFormat="true" ht="40.5" hidden="false" customHeight="true" outlineLevel="0" collapsed="false">
      <c r="A55" s="85" t="n">
        <v>27</v>
      </c>
      <c r="B55" s="61"/>
      <c r="C55" s="75"/>
      <c r="D55" s="75"/>
      <c r="E55" s="75"/>
      <c r="F55" s="75"/>
      <c r="G55" s="75"/>
      <c r="H55" s="40" t="s">
        <v>125</v>
      </c>
      <c r="I55" s="61" t="s">
        <v>100</v>
      </c>
      <c r="J55" s="67" t="s">
        <v>109</v>
      </c>
      <c r="K55" s="68" t="n">
        <v>1</v>
      </c>
      <c r="L55" s="69" t="n">
        <v>6803.06</v>
      </c>
      <c r="M55" s="69" t="n">
        <v>537.54</v>
      </c>
      <c r="N55" s="69" t="n">
        <f aca="false">L55+M55</f>
        <v>7340.6</v>
      </c>
      <c r="O55" s="76"/>
      <c r="P55" s="76"/>
      <c r="Q55" s="76"/>
      <c r="R55" s="77"/>
    </row>
    <row r="56" s="78" customFormat="true" ht="40.5" hidden="false" customHeight="true" outlineLevel="0" collapsed="false">
      <c r="A56" s="85" t="n">
        <v>28</v>
      </c>
      <c r="B56" s="61"/>
      <c r="C56" s="61"/>
      <c r="D56" s="61"/>
      <c r="E56" s="75"/>
      <c r="F56" s="75"/>
      <c r="G56" s="79"/>
      <c r="H56" s="40" t="s">
        <v>121</v>
      </c>
      <c r="I56" s="61" t="s">
        <v>100</v>
      </c>
      <c r="J56" s="40" t="s">
        <v>109</v>
      </c>
      <c r="K56" s="53" t="n">
        <v>1</v>
      </c>
      <c r="L56" s="66" t="n">
        <v>2388.87</v>
      </c>
      <c r="M56" s="59" t="n">
        <v>188.76</v>
      </c>
      <c r="N56" s="69" t="n">
        <f aca="false">L56+M56</f>
        <v>2577.63</v>
      </c>
      <c r="O56" s="76"/>
      <c r="P56" s="76"/>
      <c r="Q56" s="76"/>
      <c r="R56" s="77"/>
    </row>
    <row r="57" s="78" customFormat="true" ht="40.5" hidden="false" customHeight="true" outlineLevel="0" collapsed="false">
      <c r="A57" s="85" t="n">
        <v>29</v>
      </c>
      <c r="B57" s="40" t="s">
        <v>126</v>
      </c>
      <c r="C57" s="40" t="s">
        <v>73</v>
      </c>
      <c r="D57" s="53" t="n">
        <v>1</v>
      </c>
      <c r="E57" s="66" t="n">
        <v>18301.52</v>
      </c>
      <c r="F57" s="59" t="n">
        <v>1446.09</v>
      </c>
      <c r="G57" s="71" t="n">
        <f aca="false">E57+F57</f>
        <v>19747.61</v>
      </c>
      <c r="H57" s="61"/>
      <c r="I57" s="75"/>
      <c r="J57" s="75"/>
      <c r="K57" s="75"/>
      <c r="L57" s="75"/>
      <c r="M57" s="75"/>
      <c r="N57" s="75"/>
      <c r="O57" s="76"/>
      <c r="P57" s="76"/>
      <c r="Q57" s="76"/>
      <c r="R57" s="77"/>
    </row>
    <row r="58" s="78" customFormat="true" ht="40.5" hidden="false" customHeight="true" outlineLevel="0" collapsed="false">
      <c r="A58" s="85" t="n">
        <v>30</v>
      </c>
      <c r="B58" s="61"/>
      <c r="C58" s="75"/>
      <c r="D58" s="75"/>
      <c r="E58" s="75"/>
      <c r="F58" s="75"/>
      <c r="G58" s="75"/>
      <c r="H58" s="40" t="s">
        <v>98</v>
      </c>
      <c r="I58" s="61" t="s">
        <v>100</v>
      </c>
      <c r="J58" s="40" t="s">
        <v>109</v>
      </c>
      <c r="K58" s="53" t="n">
        <v>4</v>
      </c>
      <c r="L58" s="66" t="n">
        <v>5899.44</v>
      </c>
      <c r="M58" s="59" t="n">
        <v>466.14</v>
      </c>
      <c r="N58" s="69" t="n">
        <f aca="false">L58+M58</f>
        <v>6365.58</v>
      </c>
      <c r="O58" s="76"/>
      <c r="P58" s="76"/>
      <c r="Q58" s="76"/>
      <c r="R58" s="77"/>
    </row>
    <row r="59" s="78" customFormat="true" ht="40.5" hidden="false" customHeight="true" outlineLevel="0" collapsed="false">
      <c r="A59" s="85" t="n">
        <v>31</v>
      </c>
      <c r="B59" s="61"/>
      <c r="C59" s="75"/>
      <c r="D59" s="75"/>
      <c r="E59" s="75"/>
      <c r="F59" s="75"/>
      <c r="G59" s="75"/>
      <c r="H59" s="40" t="s">
        <v>127</v>
      </c>
      <c r="I59" s="53" t="s">
        <v>111</v>
      </c>
      <c r="J59" s="53" t="s">
        <v>71</v>
      </c>
      <c r="K59" s="53" t="n">
        <v>9.5</v>
      </c>
      <c r="L59" s="66" t="n">
        <v>9997.58</v>
      </c>
      <c r="M59" s="59" t="n">
        <v>789.96</v>
      </c>
      <c r="N59" s="69" t="n">
        <f aca="false">L59+M59</f>
        <v>10787.54</v>
      </c>
      <c r="O59" s="76"/>
      <c r="P59" s="76"/>
      <c r="Q59" s="76"/>
      <c r="R59" s="77"/>
    </row>
    <row r="60" s="74" customFormat="true" ht="40.5" hidden="false" customHeight="true" outlineLevel="0" collapsed="false">
      <c r="A60" s="85" t="n">
        <v>32</v>
      </c>
      <c r="B60" s="80"/>
      <c r="C60" s="81"/>
      <c r="D60" s="81"/>
      <c r="E60" s="81"/>
      <c r="F60" s="81"/>
      <c r="G60" s="81"/>
      <c r="H60" s="40" t="s">
        <v>125</v>
      </c>
      <c r="I60" s="61" t="s">
        <v>100</v>
      </c>
      <c r="J60" s="40" t="s">
        <v>109</v>
      </c>
      <c r="K60" s="53" t="n">
        <v>1</v>
      </c>
      <c r="L60" s="66" t="n">
        <v>6803.06</v>
      </c>
      <c r="M60" s="59" t="n">
        <v>537.54</v>
      </c>
      <c r="N60" s="69" t="n">
        <f aca="false">L60+M60</f>
        <v>7340.6</v>
      </c>
      <c r="O60" s="72"/>
      <c r="P60" s="72"/>
      <c r="Q60" s="72"/>
      <c r="R60" s="73"/>
    </row>
    <row r="61" s="78" customFormat="true" ht="40.5" hidden="false" customHeight="true" outlineLevel="0" collapsed="false">
      <c r="A61" s="85" t="n">
        <v>33</v>
      </c>
      <c r="B61" s="61"/>
      <c r="C61" s="75"/>
      <c r="D61" s="75"/>
      <c r="E61" s="75"/>
      <c r="F61" s="75"/>
      <c r="G61" s="75"/>
      <c r="H61" s="40" t="s">
        <v>121</v>
      </c>
      <c r="I61" s="61" t="s">
        <v>100</v>
      </c>
      <c r="J61" s="40" t="s">
        <v>109</v>
      </c>
      <c r="K61" s="53" t="n">
        <v>1</v>
      </c>
      <c r="L61" s="66" t="n">
        <v>2388.87</v>
      </c>
      <c r="M61" s="59" t="n">
        <v>188.76</v>
      </c>
      <c r="N61" s="69" t="n">
        <f aca="false">L61+M61</f>
        <v>2577.63</v>
      </c>
      <c r="O61" s="76"/>
      <c r="P61" s="76"/>
      <c r="Q61" s="76"/>
      <c r="R61" s="77"/>
    </row>
    <row r="62" s="78" customFormat="true" ht="40.5" hidden="false" customHeight="true" outlineLevel="0" collapsed="false">
      <c r="A62" s="85" t="n">
        <v>34</v>
      </c>
      <c r="B62" s="53" t="s">
        <v>128</v>
      </c>
      <c r="C62" s="53" t="s">
        <v>71</v>
      </c>
      <c r="D62" s="53" t="n">
        <v>25</v>
      </c>
      <c r="E62" s="66" t="n">
        <v>4744.45</v>
      </c>
      <c r="F62" s="59" t="n">
        <v>374.88</v>
      </c>
      <c r="G62" s="71" t="n">
        <f aca="false">E62+F62</f>
        <v>5119.33</v>
      </c>
      <c r="H62" s="61"/>
      <c r="I62" s="75"/>
      <c r="J62" s="75"/>
      <c r="K62" s="75"/>
      <c r="L62" s="75"/>
      <c r="M62" s="75"/>
      <c r="N62" s="75"/>
      <c r="O62" s="76"/>
      <c r="P62" s="76"/>
      <c r="Q62" s="76"/>
      <c r="R62" s="77"/>
    </row>
    <row r="63" s="78" customFormat="true" ht="40.5" hidden="false" customHeight="true" outlineLevel="0" collapsed="false">
      <c r="A63" s="85" t="n">
        <v>35</v>
      </c>
      <c r="B63" s="40" t="s">
        <v>129</v>
      </c>
      <c r="C63" s="53" t="s">
        <v>71</v>
      </c>
      <c r="D63" s="53" t="n">
        <v>127.5</v>
      </c>
      <c r="E63" s="66" t="n">
        <v>8210.41</v>
      </c>
      <c r="F63" s="59" t="n">
        <v>648.74</v>
      </c>
      <c r="G63" s="71" t="n">
        <f aca="false">E63+F63</f>
        <v>8859.15</v>
      </c>
      <c r="H63" s="61"/>
      <c r="I63" s="75"/>
      <c r="J63" s="75"/>
      <c r="K63" s="75"/>
      <c r="L63" s="75"/>
      <c r="M63" s="75"/>
      <c r="N63" s="75"/>
      <c r="O63" s="76"/>
      <c r="P63" s="76"/>
      <c r="Q63" s="76"/>
      <c r="R63" s="77"/>
    </row>
    <row r="64" s="78" customFormat="true" ht="40.5" hidden="false" customHeight="true" outlineLevel="0" collapsed="false">
      <c r="A64" s="85" t="n">
        <v>36</v>
      </c>
      <c r="B64" s="40" t="s">
        <v>130</v>
      </c>
      <c r="C64" s="53" t="s">
        <v>131</v>
      </c>
      <c r="D64" s="53" t="n">
        <v>520</v>
      </c>
      <c r="E64" s="66" t="n">
        <v>82444.78</v>
      </c>
      <c r="F64" s="59" t="n">
        <v>6514.36</v>
      </c>
      <c r="G64" s="71" t="n">
        <f aca="false">E64+F64</f>
        <v>88959.14</v>
      </c>
      <c r="H64" s="61"/>
      <c r="I64" s="75"/>
      <c r="J64" s="75"/>
      <c r="K64" s="75"/>
      <c r="L64" s="75"/>
      <c r="M64" s="75"/>
      <c r="N64" s="75"/>
      <c r="O64" s="76"/>
      <c r="P64" s="76"/>
      <c r="Q64" s="76"/>
      <c r="R64" s="77"/>
    </row>
    <row r="65" s="78" customFormat="true" ht="40.5" hidden="false" customHeight="true" outlineLevel="0" collapsed="false">
      <c r="A65" s="85" t="n">
        <v>37</v>
      </c>
      <c r="B65" s="40" t="s">
        <v>132</v>
      </c>
      <c r="C65" s="53" t="s">
        <v>71</v>
      </c>
      <c r="D65" s="53" t="n">
        <v>423</v>
      </c>
      <c r="E65" s="66" t="n">
        <v>11071.45</v>
      </c>
      <c r="F65" s="59" t="n">
        <v>874.81</v>
      </c>
      <c r="G65" s="71" t="n">
        <f aca="false">E65+F65</f>
        <v>11946.26</v>
      </c>
      <c r="H65" s="61"/>
      <c r="I65" s="75"/>
      <c r="J65" s="75"/>
      <c r="K65" s="75"/>
      <c r="L65" s="75"/>
      <c r="M65" s="75"/>
      <c r="N65" s="75"/>
      <c r="O65" s="76"/>
      <c r="P65" s="76"/>
      <c r="Q65" s="76"/>
      <c r="R65" s="77"/>
    </row>
    <row r="66" s="78" customFormat="true" ht="40.5" hidden="false" customHeight="true" outlineLevel="0" collapsed="false">
      <c r="A66" s="51" t="s">
        <v>77</v>
      </c>
      <c r="B66" s="87"/>
      <c r="C66" s="87"/>
      <c r="D66" s="87"/>
      <c r="E66" s="83" t="n">
        <v>0</v>
      </c>
      <c r="F66" s="59"/>
      <c r="G66" s="79"/>
      <c r="H66" s="88" t="s">
        <v>133</v>
      </c>
      <c r="I66" s="61"/>
      <c r="J66" s="75"/>
      <c r="K66" s="75"/>
      <c r="L66" s="89" t="n">
        <f aca="false">L67+L79+L88+L99</f>
        <v>147509.86</v>
      </c>
      <c r="M66" s="89" t="n">
        <f aca="false">M67+M79+M88+M99</f>
        <v>11655.5</v>
      </c>
      <c r="N66" s="89" t="n">
        <f aca="false">L66+M66</f>
        <v>159165.36</v>
      </c>
      <c r="O66" s="76"/>
      <c r="P66" s="76"/>
      <c r="Q66" s="76"/>
      <c r="R66" s="77"/>
    </row>
    <row r="67" s="74" customFormat="true" ht="40.5" hidden="false" customHeight="true" outlineLevel="0" collapsed="false">
      <c r="A67" s="51" t="n">
        <v>1</v>
      </c>
      <c r="B67" s="87"/>
      <c r="C67" s="87"/>
      <c r="D67" s="87"/>
      <c r="E67" s="83"/>
      <c r="F67" s="90"/>
      <c r="G67" s="82"/>
      <c r="H67" s="88" t="s">
        <v>134</v>
      </c>
      <c r="I67" s="87"/>
      <c r="J67" s="87"/>
      <c r="K67" s="83"/>
      <c r="L67" s="89" t="n">
        <f aca="false">SUM(L68:L78)</f>
        <v>34021.32</v>
      </c>
      <c r="M67" s="89" t="n">
        <f aca="false">SUM(M68:M78)</f>
        <v>2688.2</v>
      </c>
      <c r="N67" s="89" t="n">
        <f aca="false">L67+M67</f>
        <v>36709.52</v>
      </c>
      <c r="O67" s="72"/>
      <c r="P67" s="72"/>
      <c r="Q67" s="72"/>
      <c r="R67" s="73"/>
    </row>
    <row r="68" s="78" customFormat="true" ht="40.5" hidden="false" customHeight="true" outlineLevel="0" collapsed="false">
      <c r="A68" s="85" t="n">
        <v>1.1</v>
      </c>
      <c r="B68" s="91"/>
      <c r="C68" s="91"/>
      <c r="D68" s="91"/>
      <c r="E68" s="66"/>
      <c r="F68" s="59"/>
      <c r="G68" s="79"/>
      <c r="H68" s="91" t="s">
        <v>135</v>
      </c>
      <c r="I68" s="61" t="s">
        <v>113</v>
      </c>
      <c r="J68" s="92" t="s">
        <v>86</v>
      </c>
      <c r="K68" s="91" t="n">
        <v>2</v>
      </c>
      <c r="L68" s="66" t="n">
        <v>7720.09</v>
      </c>
      <c r="M68" s="69" t="n">
        <v>610.01</v>
      </c>
      <c r="N68" s="70" t="n">
        <f aca="false">L68+M68</f>
        <v>8330.1</v>
      </c>
      <c r="O68" s="76"/>
      <c r="P68" s="76"/>
      <c r="Q68" s="76"/>
      <c r="R68" s="77"/>
    </row>
    <row r="69" s="78" customFormat="true" ht="40.5" hidden="false" customHeight="true" outlineLevel="0" collapsed="false">
      <c r="A69" s="85" t="s">
        <v>136</v>
      </c>
      <c r="B69" s="91"/>
      <c r="C69" s="91"/>
      <c r="D69" s="91"/>
      <c r="E69" s="66"/>
      <c r="F69" s="59"/>
      <c r="G69" s="79"/>
      <c r="H69" s="91" t="s">
        <v>135</v>
      </c>
      <c r="I69" s="61" t="s">
        <v>137</v>
      </c>
      <c r="J69" s="92" t="s">
        <v>86</v>
      </c>
      <c r="K69" s="91" t="n">
        <v>4</v>
      </c>
      <c r="L69" s="66" t="n">
        <v>8381.81</v>
      </c>
      <c r="M69" s="69" t="n">
        <v>662.28</v>
      </c>
      <c r="N69" s="70" t="n">
        <f aca="false">L69+M69</f>
        <v>9044.09</v>
      </c>
      <c r="O69" s="76"/>
      <c r="P69" s="76"/>
      <c r="Q69" s="76"/>
      <c r="R69" s="77"/>
    </row>
    <row r="70" s="78" customFormat="true" ht="40.5" hidden="false" customHeight="true" outlineLevel="0" collapsed="false">
      <c r="A70" s="85" t="s">
        <v>138</v>
      </c>
      <c r="B70" s="91"/>
      <c r="C70" s="91"/>
      <c r="D70" s="91"/>
      <c r="E70" s="66"/>
      <c r="F70" s="59"/>
      <c r="G70" s="79"/>
      <c r="H70" s="91" t="s">
        <v>135</v>
      </c>
      <c r="I70" s="61" t="s">
        <v>139</v>
      </c>
      <c r="J70" s="92" t="s">
        <v>86</v>
      </c>
      <c r="K70" s="91" t="n">
        <v>3</v>
      </c>
      <c r="L70" s="66" t="n">
        <v>3231.41</v>
      </c>
      <c r="M70" s="69" t="n">
        <v>255.33</v>
      </c>
      <c r="N70" s="70" t="n">
        <f aca="false">L70+M70</f>
        <v>3486.74</v>
      </c>
      <c r="O70" s="76"/>
      <c r="P70" s="76"/>
      <c r="Q70" s="76"/>
      <c r="R70" s="77"/>
    </row>
    <row r="71" s="78" customFormat="true" ht="40.5" hidden="false" customHeight="true" outlineLevel="0" collapsed="false">
      <c r="A71" s="85" t="s">
        <v>140</v>
      </c>
      <c r="B71" s="91"/>
      <c r="C71" s="91"/>
      <c r="D71" s="91"/>
      <c r="E71" s="66"/>
      <c r="F71" s="59"/>
      <c r="G71" s="79"/>
      <c r="H71" s="92" t="s">
        <v>141</v>
      </c>
      <c r="I71" s="61" t="s">
        <v>142</v>
      </c>
      <c r="J71" s="92" t="s">
        <v>86</v>
      </c>
      <c r="K71" s="91" t="n">
        <v>4</v>
      </c>
      <c r="L71" s="66" t="n">
        <v>1665.33</v>
      </c>
      <c r="M71" s="69" t="n">
        <v>131.59</v>
      </c>
      <c r="N71" s="70" t="n">
        <f aca="false">L71+M71</f>
        <v>1796.92</v>
      </c>
      <c r="O71" s="76"/>
      <c r="P71" s="76"/>
      <c r="Q71" s="76"/>
      <c r="R71" s="77"/>
    </row>
    <row r="72" s="78" customFormat="true" ht="40.5" hidden="false" customHeight="true" outlineLevel="0" collapsed="false">
      <c r="A72" s="85" t="s">
        <v>143</v>
      </c>
      <c r="B72" s="91"/>
      <c r="C72" s="91"/>
      <c r="D72" s="91"/>
      <c r="E72" s="66"/>
      <c r="F72" s="59"/>
      <c r="G72" s="79"/>
      <c r="H72" s="92" t="s">
        <v>141</v>
      </c>
      <c r="I72" s="61" t="s">
        <v>144</v>
      </c>
      <c r="J72" s="92" t="s">
        <v>86</v>
      </c>
      <c r="K72" s="91" t="n">
        <v>5</v>
      </c>
      <c r="L72" s="66" t="n">
        <v>2093.25</v>
      </c>
      <c r="M72" s="69" t="n">
        <v>165.39</v>
      </c>
      <c r="N72" s="70" t="n">
        <f aca="false">L72+M72</f>
        <v>2258.64</v>
      </c>
      <c r="O72" s="76"/>
      <c r="P72" s="76"/>
      <c r="Q72" s="76"/>
      <c r="R72" s="77"/>
    </row>
    <row r="73" s="78" customFormat="true" ht="40.5" hidden="false" customHeight="true" outlineLevel="0" collapsed="false">
      <c r="A73" s="85" t="s">
        <v>145</v>
      </c>
      <c r="B73" s="91"/>
      <c r="C73" s="91"/>
      <c r="D73" s="91"/>
      <c r="E73" s="66"/>
      <c r="F73" s="59"/>
      <c r="G73" s="79"/>
      <c r="H73" s="92" t="s">
        <v>146</v>
      </c>
      <c r="I73" s="61" t="s">
        <v>113</v>
      </c>
      <c r="J73" s="92" t="s">
        <v>86</v>
      </c>
      <c r="K73" s="91" t="n">
        <v>4</v>
      </c>
      <c r="L73" s="66" t="n">
        <v>1852.82</v>
      </c>
      <c r="M73" s="69" t="n">
        <v>146.41</v>
      </c>
      <c r="N73" s="70" t="n">
        <f aca="false">L73+M73</f>
        <v>1999.23</v>
      </c>
      <c r="O73" s="76"/>
      <c r="P73" s="76"/>
      <c r="Q73" s="76"/>
      <c r="R73" s="77"/>
    </row>
    <row r="74" s="78" customFormat="true" ht="40.5" hidden="false" customHeight="true" outlineLevel="0" collapsed="false">
      <c r="A74" s="85" t="s">
        <v>147</v>
      </c>
      <c r="B74" s="91"/>
      <c r="C74" s="91"/>
      <c r="D74" s="91"/>
      <c r="E74" s="66"/>
      <c r="F74" s="59"/>
      <c r="G74" s="79"/>
      <c r="H74" s="92" t="s">
        <v>146</v>
      </c>
      <c r="I74" s="61" t="s">
        <v>137</v>
      </c>
      <c r="J74" s="92" t="s">
        <v>86</v>
      </c>
      <c r="K74" s="91" t="n">
        <v>8</v>
      </c>
      <c r="L74" s="66" t="n">
        <v>3132.15</v>
      </c>
      <c r="M74" s="69" t="n">
        <v>247.49</v>
      </c>
      <c r="N74" s="70" t="n">
        <f aca="false">L74+M74</f>
        <v>3379.64</v>
      </c>
      <c r="O74" s="76"/>
      <c r="P74" s="76"/>
      <c r="Q74" s="76"/>
      <c r="R74" s="77"/>
    </row>
    <row r="75" s="78" customFormat="true" ht="40.5" hidden="false" customHeight="true" outlineLevel="0" collapsed="false">
      <c r="A75" s="85" t="s">
        <v>148</v>
      </c>
      <c r="B75" s="91"/>
      <c r="C75" s="91"/>
      <c r="D75" s="91"/>
      <c r="E75" s="66"/>
      <c r="F75" s="59"/>
      <c r="G75" s="79"/>
      <c r="H75" s="92" t="s">
        <v>146</v>
      </c>
      <c r="I75" s="61" t="s">
        <v>149</v>
      </c>
      <c r="J75" s="92" t="s">
        <v>86</v>
      </c>
      <c r="K75" s="91" t="n">
        <v>6</v>
      </c>
      <c r="L75" s="66" t="n">
        <v>1363.15</v>
      </c>
      <c r="M75" s="69" t="n">
        <v>107.71</v>
      </c>
      <c r="N75" s="70" t="n">
        <f aca="false">L75+M75</f>
        <v>1470.86</v>
      </c>
      <c r="O75" s="76"/>
      <c r="P75" s="76"/>
      <c r="Q75" s="76"/>
      <c r="R75" s="77"/>
    </row>
    <row r="76" s="78" customFormat="true" ht="40.5" hidden="false" customHeight="true" outlineLevel="0" collapsed="false">
      <c r="A76" s="85" t="s">
        <v>150</v>
      </c>
      <c r="B76" s="91"/>
      <c r="C76" s="91"/>
      <c r="D76" s="91"/>
      <c r="E76" s="66"/>
      <c r="F76" s="59"/>
      <c r="G76" s="79"/>
      <c r="H76" s="92" t="s">
        <v>151</v>
      </c>
      <c r="I76" s="61" t="s">
        <v>152</v>
      </c>
      <c r="J76" s="92" t="s">
        <v>86</v>
      </c>
      <c r="K76" s="91" t="n">
        <v>4</v>
      </c>
      <c r="L76" s="66" t="n">
        <v>1477.84</v>
      </c>
      <c r="M76" s="69" t="n">
        <v>116.77</v>
      </c>
      <c r="N76" s="70" t="n">
        <f aca="false">L76+M76</f>
        <v>1594.61</v>
      </c>
      <c r="O76" s="76"/>
      <c r="P76" s="76"/>
      <c r="Q76" s="76"/>
      <c r="R76" s="77"/>
    </row>
    <row r="77" s="78" customFormat="true" ht="40.5" hidden="false" customHeight="true" outlineLevel="0" collapsed="false">
      <c r="A77" s="85" t="s">
        <v>153</v>
      </c>
      <c r="B77" s="91"/>
      <c r="C77" s="91"/>
      <c r="D77" s="91"/>
      <c r="E77" s="66"/>
      <c r="F77" s="59"/>
      <c r="G77" s="79"/>
      <c r="H77" s="92" t="s">
        <v>146</v>
      </c>
      <c r="I77" s="61" t="s">
        <v>137</v>
      </c>
      <c r="J77" s="92" t="s">
        <v>86</v>
      </c>
      <c r="K77" s="91" t="n">
        <v>8</v>
      </c>
      <c r="L77" s="66" t="n">
        <v>2029.28</v>
      </c>
      <c r="M77" s="69" t="n">
        <v>160.34</v>
      </c>
      <c r="N77" s="70" t="n">
        <f aca="false">L77+M77</f>
        <v>2189.62</v>
      </c>
      <c r="O77" s="76"/>
      <c r="P77" s="76"/>
      <c r="Q77" s="76"/>
      <c r="R77" s="77"/>
    </row>
    <row r="78" s="78" customFormat="true" ht="40.5" hidden="false" customHeight="true" outlineLevel="0" collapsed="false">
      <c r="A78" s="85" t="s">
        <v>154</v>
      </c>
      <c r="B78" s="91"/>
      <c r="C78" s="91"/>
      <c r="D78" s="91"/>
      <c r="E78" s="66"/>
      <c r="F78" s="59"/>
      <c r="G78" s="79"/>
      <c r="H78" s="92" t="s">
        <v>146</v>
      </c>
      <c r="I78" s="61" t="s">
        <v>155</v>
      </c>
      <c r="J78" s="92" t="s">
        <v>86</v>
      </c>
      <c r="K78" s="91" t="n">
        <v>6</v>
      </c>
      <c r="L78" s="66" t="n">
        <v>1074.19</v>
      </c>
      <c r="M78" s="69" t="n">
        <v>84.88</v>
      </c>
      <c r="N78" s="70" t="n">
        <f aca="false">L78+M78</f>
        <v>1159.07</v>
      </c>
      <c r="O78" s="76"/>
      <c r="P78" s="76"/>
      <c r="Q78" s="76"/>
      <c r="R78" s="77"/>
    </row>
    <row r="79" s="74" customFormat="true" ht="40.5" hidden="false" customHeight="true" outlineLevel="0" collapsed="false">
      <c r="A79" s="51" t="n">
        <v>2</v>
      </c>
      <c r="B79" s="87"/>
      <c r="C79" s="87"/>
      <c r="D79" s="87"/>
      <c r="E79" s="83"/>
      <c r="F79" s="90"/>
      <c r="G79" s="82"/>
      <c r="H79" s="88" t="s">
        <v>156</v>
      </c>
      <c r="I79" s="80"/>
      <c r="J79" s="87"/>
      <c r="K79" s="87"/>
      <c r="L79" s="83" t="n">
        <f aca="false">SUM(L80:L87)</f>
        <v>50674.64</v>
      </c>
      <c r="M79" s="83" t="n">
        <f aca="false">SUM(M80:M87)</f>
        <v>4004.03</v>
      </c>
      <c r="N79" s="89" t="n">
        <f aca="false">L79+M79</f>
        <v>54678.67</v>
      </c>
      <c r="O79" s="72"/>
      <c r="P79" s="72"/>
      <c r="Q79" s="72"/>
      <c r="R79" s="73"/>
    </row>
    <row r="80" s="78" customFormat="true" ht="40.5" hidden="false" customHeight="true" outlineLevel="0" collapsed="false">
      <c r="A80" s="85" t="n">
        <v>2.1</v>
      </c>
      <c r="B80" s="91"/>
      <c r="C80" s="91"/>
      <c r="D80" s="91"/>
      <c r="E80" s="66"/>
      <c r="F80" s="59"/>
      <c r="G80" s="79"/>
      <c r="H80" s="92" t="s">
        <v>157</v>
      </c>
      <c r="I80" s="61" t="s">
        <v>158</v>
      </c>
      <c r="J80" s="92" t="s">
        <v>86</v>
      </c>
      <c r="K80" s="91" t="n">
        <v>3</v>
      </c>
      <c r="L80" s="66" t="n">
        <v>2762.69</v>
      </c>
      <c r="M80" s="69" t="n">
        <v>218.29</v>
      </c>
      <c r="N80" s="70" t="n">
        <f aca="false">L80+M80</f>
        <v>2980.98</v>
      </c>
      <c r="O80" s="76"/>
      <c r="P80" s="76"/>
      <c r="Q80" s="76"/>
      <c r="R80" s="77"/>
    </row>
    <row r="81" s="78" customFormat="true" ht="40.5" hidden="false" customHeight="true" outlineLevel="0" collapsed="false">
      <c r="A81" s="85" t="n">
        <v>2.2</v>
      </c>
      <c r="B81" s="91"/>
      <c r="C81" s="91"/>
      <c r="D81" s="91"/>
      <c r="E81" s="66"/>
      <c r="F81" s="59"/>
      <c r="G81" s="79"/>
      <c r="H81" s="92" t="s">
        <v>157</v>
      </c>
      <c r="I81" s="61" t="s">
        <v>159</v>
      </c>
      <c r="J81" s="92" t="s">
        <v>86</v>
      </c>
      <c r="K81" s="91" t="n">
        <v>6</v>
      </c>
      <c r="L81" s="66" t="n">
        <v>4102.67</v>
      </c>
      <c r="M81" s="69" t="n">
        <v>324.17</v>
      </c>
      <c r="N81" s="70" t="n">
        <f aca="false">L81+M81</f>
        <v>4426.84</v>
      </c>
      <c r="O81" s="76"/>
      <c r="P81" s="76"/>
      <c r="Q81" s="76"/>
      <c r="R81" s="77"/>
    </row>
    <row r="82" s="78" customFormat="true" ht="40.5" hidden="false" customHeight="true" outlineLevel="0" collapsed="false">
      <c r="A82" s="85" t="n">
        <v>2.3</v>
      </c>
      <c r="B82" s="91"/>
      <c r="C82" s="91"/>
      <c r="D82" s="91"/>
      <c r="E82" s="66"/>
      <c r="F82" s="59"/>
      <c r="G82" s="79"/>
      <c r="H82" s="91" t="s">
        <v>160</v>
      </c>
      <c r="I82" s="61" t="s">
        <v>161</v>
      </c>
      <c r="J82" s="92" t="s">
        <v>86</v>
      </c>
      <c r="K82" s="91" t="n">
        <v>9</v>
      </c>
      <c r="L82" s="66" t="n">
        <v>4684.99</v>
      </c>
      <c r="M82" s="69" t="n">
        <v>370.18</v>
      </c>
      <c r="N82" s="70" t="n">
        <f aca="false">L82+M82</f>
        <v>5055.17</v>
      </c>
      <c r="O82" s="76"/>
      <c r="P82" s="76"/>
      <c r="Q82" s="76"/>
      <c r="R82" s="77"/>
    </row>
    <row r="83" s="78" customFormat="true" ht="40.5" hidden="false" customHeight="true" outlineLevel="0" collapsed="false">
      <c r="A83" s="85" t="n">
        <v>2.4</v>
      </c>
      <c r="B83" s="91"/>
      <c r="C83" s="91"/>
      <c r="D83" s="91"/>
      <c r="E83" s="66"/>
      <c r="F83" s="59"/>
      <c r="G83" s="79"/>
      <c r="H83" s="93" t="s">
        <v>162</v>
      </c>
      <c r="I83" s="61" t="s">
        <v>161</v>
      </c>
      <c r="J83" s="92" t="s">
        <v>86</v>
      </c>
      <c r="K83" s="91" t="n">
        <v>9</v>
      </c>
      <c r="L83" s="66" t="n">
        <v>26353.06</v>
      </c>
      <c r="M83" s="69" t="n">
        <v>2082.28</v>
      </c>
      <c r="N83" s="70" t="n">
        <f aca="false">L83+M83</f>
        <v>28435.34</v>
      </c>
      <c r="O83" s="76"/>
      <c r="P83" s="76"/>
      <c r="Q83" s="76"/>
      <c r="R83" s="77"/>
    </row>
    <row r="84" s="78" customFormat="true" ht="40.5" hidden="false" customHeight="true" outlineLevel="0" collapsed="false">
      <c r="A84" s="85" t="n">
        <v>2.5</v>
      </c>
      <c r="B84" s="91"/>
      <c r="C84" s="91"/>
      <c r="D84" s="91"/>
      <c r="E84" s="66"/>
      <c r="F84" s="59"/>
      <c r="G84" s="79"/>
      <c r="H84" s="92" t="s">
        <v>151</v>
      </c>
      <c r="I84" s="61" t="s">
        <v>152</v>
      </c>
      <c r="J84" s="92" t="s">
        <v>86</v>
      </c>
      <c r="K84" s="91" t="n">
        <v>6</v>
      </c>
      <c r="L84" s="66" t="n">
        <v>2216.77</v>
      </c>
      <c r="M84" s="69" t="n">
        <v>175.16</v>
      </c>
      <c r="N84" s="70" t="n">
        <f aca="false">L84+M84</f>
        <v>2391.93</v>
      </c>
      <c r="O84" s="76"/>
      <c r="P84" s="76"/>
      <c r="Q84" s="76"/>
      <c r="R84" s="77"/>
    </row>
    <row r="85" s="78" customFormat="true" ht="40.5" hidden="false" customHeight="true" outlineLevel="0" collapsed="false">
      <c r="A85" s="85" t="n">
        <v>2.6</v>
      </c>
      <c r="B85" s="91"/>
      <c r="C85" s="91"/>
      <c r="D85" s="91"/>
      <c r="E85" s="66"/>
      <c r="F85" s="59"/>
      <c r="G85" s="79"/>
      <c r="H85" s="92" t="s">
        <v>151</v>
      </c>
      <c r="I85" s="61" t="s">
        <v>137</v>
      </c>
      <c r="J85" s="92" t="s">
        <v>86</v>
      </c>
      <c r="K85" s="91" t="n">
        <v>12</v>
      </c>
      <c r="L85" s="66" t="n">
        <v>3043.92</v>
      </c>
      <c r="M85" s="69" t="n">
        <v>240.51</v>
      </c>
      <c r="N85" s="70" t="n">
        <f aca="false">L85+M85</f>
        <v>3284.43</v>
      </c>
      <c r="O85" s="76"/>
      <c r="P85" s="76"/>
      <c r="Q85" s="76"/>
      <c r="R85" s="77"/>
    </row>
    <row r="86" s="78" customFormat="true" ht="40.5" hidden="false" customHeight="true" outlineLevel="0" collapsed="false">
      <c r="A86" s="85" t="n">
        <v>2.7</v>
      </c>
      <c r="B86" s="91"/>
      <c r="C86" s="91"/>
      <c r="D86" s="91"/>
      <c r="E86" s="66"/>
      <c r="F86" s="59"/>
      <c r="G86" s="79"/>
      <c r="H86" s="92" t="s">
        <v>146</v>
      </c>
      <c r="I86" s="61" t="s">
        <v>152</v>
      </c>
      <c r="J86" s="92" t="s">
        <v>86</v>
      </c>
      <c r="K86" s="91" t="n">
        <v>6</v>
      </c>
      <c r="L86" s="66" t="n">
        <v>2812.32</v>
      </c>
      <c r="M86" s="69" t="n">
        <v>222.21</v>
      </c>
      <c r="N86" s="70" t="n">
        <f aca="false">L86+M86</f>
        <v>3034.53</v>
      </c>
      <c r="O86" s="76"/>
      <c r="P86" s="76"/>
      <c r="Q86" s="76"/>
      <c r="R86" s="77"/>
    </row>
    <row r="87" s="78" customFormat="true" ht="40.5" hidden="false" customHeight="true" outlineLevel="0" collapsed="false">
      <c r="A87" s="85" t="n">
        <v>2.8</v>
      </c>
      <c r="B87" s="53"/>
      <c r="C87" s="53"/>
      <c r="D87" s="53"/>
      <c r="E87" s="66"/>
      <c r="F87" s="59"/>
      <c r="G87" s="79"/>
      <c r="H87" s="40" t="s">
        <v>146</v>
      </c>
      <c r="I87" s="61" t="s">
        <v>137</v>
      </c>
      <c r="J87" s="40" t="s">
        <v>86</v>
      </c>
      <c r="K87" s="53" t="n">
        <v>12</v>
      </c>
      <c r="L87" s="66" t="n">
        <v>4698.22</v>
      </c>
      <c r="M87" s="69" t="n">
        <v>371.23</v>
      </c>
      <c r="N87" s="70" t="n">
        <f aca="false">L87+M87</f>
        <v>5069.45</v>
      </c>
      <c r="O87" s="76"/>
      <c r="P87" s="76"/>
      <c r="Q87" s="76"/>
      <c r="R87" s="77"/>
    </row>
    <row r="88" s="74" customFormat="true" ht="40.5" hidden="false" customHeight="true" outlineLevel="0" collapsed="false">
      <c r="A88" s="94" t="s">
        <v>163</v>
      </c>
      <c r="B88" s="52"/>
      <c r="C88" s="52"/>
      <c r="D88" s="52"/>
      <c r="E88" s="83"/>
      <c r="F88" s="90"/>
      <c r="G88" s="82"/>
      <c r="H88" s="52" t="s">
        <v>164</v>
      </c>
      <c r="I88" s="80"/>
      <c r="J88" s="52"/>
      <c r="K88" s="52"/>
      <c r="L88" s="83" t="n">
        <f aca="false">SUM(L89:L98)</f>
        <v>57569.76</v>
      </c>
      <c r="M88" s="83" t="n">
        <f aca="false">SUM(M89:M98)</f>
        <v>4548.88</v>
      </c>
      <c r="N88" s="89" t="n">
        <f aca="false">L88+M88</f>
        <v>62118.64</v>
      </c>
      <c r="O88" s="72"/>
      <c r="P88" s="72"/>
      <c r="Q88" s="72"/>
      <c r="R88" s="73"/>
    </row>
    <row r="89" s="78" customFormat="true" ht="40.5" hidden="false" customHeight="true" outlineLevel="0" collapsed="false">
      <c r="A89" s="85" t="s">
        <v>165</v>
      </c>
      <c r="B89" s="53"/>
      <c r="C89" s="53"/>
      <c r="D89" s="53"/>
      <c r="E89" s="66"/>
      <c r="F89" s="59"/>
      <c r="G89" s="79"/>
      <c r="H89" s="40" t="s">
        <v>166</v>
      </c>
      <c r="I89" s="61" t="s">
        <v>161</v>
      </c>
      <c r="J89" s="40" t="s">
        <v>86</v>
      </c>
      <c r="K89" s="53" t="n">
        <v>3</v>
      </c>
      <c r="L89" s="66" t="n">
        <v>9925.82</v>
      </c>
      <c r="M89" s="69" t="n">
        <v>784.29</v>
      </c>
      <c r="N89" s="70" t="n">
        <f aca="false">L89+M89</f>
        <v>10710.11</v>
      </c>
      <c r="O89" s="76"/>
      <c r="P89" s="76"/>
      <c r="Q89" s="76"/>
      <c r="R89" s="77"/>
    </row>
    <row r="90" s="78" customFormat="true" ht="40.5" hidden="false" customHeight="true" outlineLevel="0" collapsed="false">
      <c r="A90" s="85" t="s">
        <v>167</v>
      </c>
      <c r="B90" s="53"/>
      <c r="C90" s="53"/>
      <c r="D90" s="53"/>
      <c r="E90" s="66"/>
      <c r="F90" s="59"/>
      <c r="G90" s="79"/>
      <c r="H90" s="40" t="s">
        <v>166</v>
      </c>
      <c r="I90" s="61" t="s">
        <v>168</v>
      </c>
      <c r="J90" s="40" t="s">
        <v>86</v>
      </c>
      <c r="K90" s="53" t="n">
        <v>3</v>
      </c>
      <c r="L90" s="66" t="n">
        <v>4466.62</v>
      </c>
      <c r="M90" s="69" t="n">
        <v>352.93</v>
      </c>
      <c r="N90" s="70" t="n">
        <f aca="false">L90+M90</f>
        <v>4819.55</v>
      </c>
      <c r="O90" s="76"/>
      <c r="P90" s="76"/>
      <c r="Q90" s="76"/>
      <c r="R90" s="77"/>
    </row>
    <row r="91" s="78" customFormat="true" ht="40.5" hidden="false" customHeight="true" outlineLevel="0" collapsed="false">
      <c r="A91" s="85" t="s">
        <v>169</v>
      </c>
      <c r="B91" s="53"/>
      <c r="C91" s="53"/>
      <c r="D91" s="53"/>
      <c r="E91" s="66"/>
      <c r="F91" s="59"/>
      <c r="G91" s="79"/>
      <c r="H91" s="40" t="s">
        <v>166</v>
      </c>
      <c r="I91" s="61" t="s">
        <v>170</v>
      </c>
      <c r="J91" s="40" t="s">
        <v>86</v>
      </c>
      <c r="K91" s="53" t="n">
        <v>16</v>
      </c>
      <c r="L91" s="66" t="n">
        <v>19410.49</v>
      </c>
      <c r="M91" s="69" t="n">
        <v>1533.72</v>
      </c>
      <c r="N91" s="70" t="n">
        <f aca="false">L91+M91</f>
        <v>20944.21</v>
      </c>
      <c r="O91" s="76"/>
      <c r="P91" s="76"/>
      <c r="Q91" s="76"/>
      <c r="R91" s="77"/>
    </row>
    <row r="92" s="78" customFormat="true" ht="40.5" hidden="false" customHeight="true" outlineLevel="0" collapsed="false">
      <c r="A92" s="85" t="s">
        <v>171</v>
      </c>
      <c r="B92" s="53"/>
      <c r="C92" s="53"/>
      <c r="D92" s="53"/>
      <c r="E92" s="66"/>
      <c r="F92" s="59"/>
      <c r="G92" s="79"/>
      <c r="H92" s="53" t="s">
        <v>160</v>
      </c>
      <c r="I92" s="61" t="s">
        <v>161</v>
      </c>
      <c r="J92" s="40" t="s">
        <v>86</v>
      </c>
      <c r="K92" s="53" t="n">
        <v>6</v>
      </c>
      <c r="L92" s="66" t="n">
        <v>3123.33</v>
      </c>
      <c r="M92" s="69" t="n">
        <v>246.79</v>
      </c>
      <c r="N92" s="70" t="n">
        <f aca="false">L92+M92</f>
        <v>3370.12</v>
      </c>
      <c r="O92" s="76"/>
      <c r="P92" s="76"/>
      <c r="Q92" s="76"/>
      <c r="R92" s="77"/>
    </row>
    <row r="93" s="78" customFormat="true" ht="40.5" hidden="false" customHeight="true" outlineLevel="0" collapsed="false">
      <c r="A93" s="85" t="s">
        <v>172</v>
      </c>
      <c r="B93" s="53"/>
      <c r="C93" s="53"/>
      <c r="D93" s="53"/>
      <c r="E93" s="66"/>
      <c r="F93" s="59"/>
      <c r="G93" s="79"/>
      <c r="H93" s="53" t="s">
        <v>160</v>
      </c>
      <c r="I93" s="61"/>
      <c r="J93" s="40" t="s">
        <v>86</v>
      </c>
      <c r="K93" s="53" t="n">
        <v>6</v>
      </c>
      <c r="L93" s="66" t="n">
        <v>1985.16</v>
      </c>
      <c r="M93" s="69" t="n">
        <v>156.86</v>
      </c>
      <c r="N93" s="70" t="n">
        <f aca="false">L93+M93</f>
        <v>2142.02</v>
      </c>
      <c r="O93" s="76"/>
      <c r="P93" s="76"/>
      <c r="Q93" s="76"/>
      <c r="R93" s="77"/>
    </row>
    <row r="94" s="78" customFormat="true" ht="40.5" hidden="false" customHeight="true" outlineLevel="0" collapsed="false">
      <c r="A94" s="85" t="s">
        <v>173</v>
      </c>
      <c r="B94" s="53"/>
      <c r="C94" s="53"/>
      <c r="D94" s="53"/>
      <c r="E94" s="66"/>
      <c r="F94" s="59"/>
      <c r="G94" s="79"/>
      <c r="H94" s="53" t="s">
        <v>160</v>
      </c>
      <c r="I94" s="61"/>
      <c r="J94" s="40" t="s">
        <v>86</v>
      </c>
      <c r="K94" s="53" t="n">
        <v>32</v>
      </c>
      <c r="L94" s="66" t="n">
        <v>8999.41</v>
      </c>
      <c r="M94" s="69" t="n">
        <v>711.09</v>
      </c>
      <c r="N94" s="70" t="n">
        <f aca="false">L94+M94</f>
        <v>9710.5</v>
      </c>
      <c r="O94" s="76"/>
      <c r="P94" s="76"/>
      <c r="Q94" s="76"/>
      <c r="R94" s="77"/>
    </row>
    <row r="95" s="78" customFormat="true" ht="40.5" hidden="false" customHeight="true" outlineLevel="0" collapsed="false">
      <c r="A95" s="85" t="s">
        <v>174</v>
      </c>
      <c r="B95" s="53"/>
      <c r="C95" s="53"/>
      <c r="D95" s="53"/>
      <c r="E95" s="66"/>
      <c r="F95" s="59"/>
      <c r="G95" s="79"/>
      <c r="H95" s="61" t="s">
        <v>175</v>
      </c>
      <c r="I95" s="61"/>
      <c r="J95" s="40" t="s">
        <v>86</v>
      </c>
      <c r="K95" s="53" t="n">
        <v>22</v>
      </c>
      <c r="L95" s="66" t="n">
        <v>3362.65</v>
      </c>
      <c r="M95" s="69" t="n">
        <v>265.69</v>
      </c>
      <c r="N95" s="70" t="n">
        <f aca="false">L95+M95</f>
        <v>3628.34</v>
      </c>
      <c r="O95" s="76"/>
      <c r="P95" s="76"/>
      <c r="Q95" s="76"/>
      <c r="R95" s="77"/>
    </row>
    <row r="96" s="78" customFormat="true" ht="40.5" hidden="false" customHeight="true" outlineLevel="0" collapsed="false">
      <c r="A96" s="85" t="s">
        <v>176</v>
      </c>
      <c r="B96" s="53"/>
      <c r="C96" s="53"/>
      <c r="D96" s="53"/>
      <c r="E96" s="66"/>
      <c r="F96" s="59"/>
      <c r="G96" s="79"/>
      <c r="H96" s="40" t="s">
        <v>146</v>
      </c>
      <c r="I96" s="61" t="s">
        <v>177</v>
      </c>
      <c r="J96" s="40" t="s">
        <v>86</v>
      </c>
      <c r="K96" s="53" t="n">
        <v>12</v>
      </c>
      <c r="L96" s="66" t="n">
        <v>1819.73</v>
      </c>
      <c r="M96" s="69" t="n">
        <v>143.79</v>
      </c>
      <c r="N96" s="70" t="n">
        <f aca="false">L96+M96</f>
        <v>1963.52</v>
      </c>
      <c r="O96" s="76"/>
      <c r="P96" s="76"/>
      <c r="Q96" s="76"/>
      <c r="R96" s="77"/>
    </row>
    <row r="97" s="78" customFormat="true" ht="40.5" hidden="false" customHeight="true" outlineLevel="0" collapsed="false">
      <c r="A97" s="85" t="s">
        <v>178</v>
      </c>
      <c r="B97" s="53"/>
      <c r="C97" s="53"/>
      <c r="D97" s="53"/>
      <c r="E97" s="66"/>
      <c r="F97" s="59"/>
      <c r="G97" s="79"/>
      <c r="H97" s="40" t="s">
        <v>146</v>
      </c>
      <c r="I97" s="61" t="s">
        <v>170</v>
      </c>
      <c r="J97" s="40" t="s">
        <v>86</v>
      </c>
      <c r="K97" s="53" t="n">
        <v>32</v>
      </c>
      <c r="L97" s="66" t="n">
        <v>2046.93</v>
      </c>
      <c r="M97" s="69" t="n">
        <v>161.74</v>
      </c>
      <c r="N97" s="70" t="n">
        <f aca="false">L97+M97</f>
        <v>2208.67</v>
      </c>
      <c r="O97" s="76"/>
      <c r="P97" s="76"/>
      <c r="Q97" s="76"/>
      <c r="R97" s="77"/>
    </row>
    <row r="98" s="78" customFormat="true" ht="40.5" hidden="false" customHeight="true" outlineLevel="0" collapsed="false">
      <c r="A98" s="85" t="s">
        <v>179</v>
      </c>
      <c r="B98" s="53"/>
      <c r="C98" s="53"/>
      <c r="D98" s="53"/>
      <c r="E98" s="66"/>
      <c r="F98" s="59"/>
      <c r="G98" s="79"/>
      <c r="H98" s="40" t="s">
        <v>141</v>
      </c>
      <c r="I98" s="61" t="s">
        <v>180</v>
      </c>
      <c r="J98" s="40" t="s">
        <v>86</v>
      </c>
      <c r="K98" s="53" t="n">
        <v>22</v>
      </c>
      <c r="L98" s="66" t="n">
        <v>2429.62</v>
      </c>
      <c r="M98" s="69" t="n">
        <v>191.98</v>
      </c>
      <c r="N98" s="70" t="n">
        <f aca="false">L98+M98</f>
        <v>2621.6</v>
      </c>
      <c r="O98" s="76"/>
      <c r="P98" s="76"/>
      <c r="Q98" s="76"/>
      <c r="R98" s="77"/>
    </row>
    <row r="99" s="74" customFormat="true" ht="40.5" hidden="false" customHeight="true" outlineLevel="0" collapsed="false">
      <c r="A99" s="94" t="s">
        <v>181</v>
      </c>
      <c r="B99" s="52"/>
      <c r="C99" s="52"/>
      <c r="D99" s="52"/>
      <c r="E99" s="83"/>
      <c r="F99" s="90"/>
      <c r="G99" s="82"/>
      <c r="H99" s="52" t="s">
        <v>182</v>
      </c>
      <c r="I99" s="80"/>
      <c r="J99" s="52"/>
      <c r="K99" s="52"/>
      <c r="L99" s="83" t="n">
        <f aca="false">SUM(L100:L102)</f>
        <v>5244.14</v>
      </c>
      <c r="M99" s="83" t="n">
        <f aca="false">SUM(M100:M102)</f>
        <v>414.39</v>
      </c>
      <c r="N99" s="89" t="n">
        <f aca="false">L99+M99</f>
        <v>5658.53</v>
      </c>
      <c r="O99" s="72"/>
      <c r="P99" s="72"/>
      <c r="Q99" s="72"/>
      <c r="R99" s="73"/>
    </row>
    <row r="100" s="78" customFormat="true" ht="40.5" hidden="false" customHeight="true" outlineLevel="0" collapsed="false">
      <c r="A100" s="85" t="s">
        <v>183</v>
      </c>
      <c r="B100" s="53"/>
      <c r="C100" s="53"/>
      <c r="D100" s="53"/>
      <c r="E100" s="66"/>
      <c r="F100" s="59"/>
      <c r="G100" s="79"/>
      <c r="H100" s="53" t="s">
        <v>160</v>
      </c>
      <c r="I100" s="61" t="s">
        <v>161</v>
      </c>
      <c r="J100" s="40" t="s">
        <v>86</v>
      </c>
      <c r="K100" s="53" t="n">
        <v>5</v>
      </c>
      <c r="L100" s="66" t="n">
        <v>2602.77</v>
      </c>
      <c r="M100" s="69" t="n">
        <v>205.66</v>
      </c>
      <c r="N100" s="70" t="n">
        <f aca="false">L100+M100</f>
        <v>2808.43</v>
      </c>
      <c r="O100" s="76"/>
      <c r="P100" s="76"/>
      <c r="Q100" s="76"/>
      <c r="R100" s="77"/>
    </row>
    <row r="101" s="78" customFormat="true" ht="40.5" hidden="false" customHeight="true" outlineLevel="0" collapsed="false">
      <c r="A101" s="85" t="s">
        <v>184</v>
      </c>
      <c r="B101" s="53"/>
      <c r="C101" s="53"/>
      <c r="D101" s="53"/>
      <c r="E101" s="66"/>
      <c r="F101" s="59"/>
      <c r="G101" s="79"/>
      <c r="H101" s="40" t="s">
        <v>146</v>
      </c>
      <c r="I101" s="61" t="s">
        <v>161</v>
      </c>
      <c r="J101" s="40" t="s">
        <v>86</v>
      </c>
      <c r="K101" s="53" t="n">
        <v>10</v>
      </c>
      <c r="L101" s="66" t="n">
        <v>1930.02</v>
      </c>
      <c r="M101" s="69" t="n">
        <v>152.52</v>
      </c>
      <c r="N101" s="70" t="n">
        <f aca="false">L101+M101</f>
        <v>2082.54</v>
      </c>
      <c r="O101" s="76"/>
      <c r="P101" s="76"/>
      <c r="Q101" s="76"/>
      <c r="R101" s="77"/>
    </row>
    <row r="102" s="78" customFormat="true" ht="40.5" hidden="false" customHeight="true" outlineLevel="0" collapsed="false">
      <c r="A102" s="85" t="s">
        <v>185</v>
      </c>
      <c r="B102" s="53"/>
      <c r="C102" s="53"/>
      <c r="D102" s="53"/>
      <c r="E102" s="66"/>
      <c r="F102" s="59"/>
      <c r="G102" s="79"/>
      <c r="H102" s="53" t="s">
        <v>186</v>
      </c>
      <c r="I102" s="61" t="s">
        <v>161</v>
      </c>
      <c r="J102" s="53" t="s">
        <v>71</v>
      </c>
      <c r="K102" s="53" t="n">
        <v>30</v>
      </c>
      <c r="L102" s="66" t="n">
        <v>711.35</v>
      </c>
      <c r="M102" s="69" t="n">
        <v>56.21</v>
      </c>
      <c r="N102" s="70" t="n">
        <f aca="false">L102+M102</f>
        <v>767.56</v>
      </c>
      <c r="O102" s="76"/>
      <c r="P102" s="76"/>
      <c r="Q102" s="76"/>
      <c r="R102" s="77"/>
    </row>
    <row r="103" s="78" customFormat="true" ht="40.5" hidden="false" customHeight="true" outlineLevel="0" collapsed="false">
      <c r="A103" s="51" t="s">
        <v>187</v>
      </c>
      <c r="B103" s="61"/>
      <c r="C103" s="52"/>
      <c r="D103" s="52"/>
      <c r="E103" s="83" t="n">
        <v>0</v>
      </c>
      <c r="F103" s="59"/>
      <c r="G103" s="79"/>
      <c r="H103" s="52" t="s">
        <v>188</v>
      </c>
      <c r="I103" s="55"/>
      <c r="J103" s="68"/>
      <c r="K103" s="68"/>
      <c r="L103" s="95" t="n">
        <f aca="false">SUM(L104:L123)</f>
        <v>101090.48</v>
      </c>
      <c r="M103" s="95" t="n">
        <f aca="false">SUM(M104:M123)</f>
        <v>7987.65</v>
      </c>
      <c r="N103" s="89" t="n">
        <f aca="false">L103+M103</f>
        <v>109078.13</v>
      </c>
      <c r="O103" s="76"/>
      <c r="P103" s="76"/>
      <c r="Q103" s="76"/>
      <c r="R103" s="77"/>
    </row>
    <row r="104" s="78" customFormat="true" ht="40.5" hidden="false" customHeight="true" outlineLevel="0" collapsed="false">
      <c r="A104" s="85" t="n">
        <v>1</v>
      </c>
      <c r="B104" s="61"/>
      <c r="C104" s="75"/>
      <c r="D104" s="75"/>
      <c r="E104" s="75"/>
      <c r="F104" s="59"/>
      <c r="G104" s="79"/>
      <c r="H104" s="40" t="s">
        <v>189</v>
      </c>
      <c r="I104" s="53" t="s">
        <v>190</v>
      </c>
      <c r="J104" s="53" t="s">
        <v>71</v>
      </c>
      <c r="K104" s="53" t="n">
        <v>200</v>
      </c>
      <c r="L104" s="66" t="n">
        <v>5117.31</v>
      </c>
      <c r="M104" s="69" t="n">
        <v>404.34</v>
      </c>
      <c r="N104" s="70" t="n">
        <f aca="false">L104+M104</f>
        <v>5521.65</v>
      </c>
      <c r="O104" s="76"/>
      <c r="P104" s="76"/>
      <c r="Q104" s="76"/>
      <c r="R104" s="77"/>
    </row>
    <row r="105" s="78" customFormat="true" ht="40.5" hidden="false" customHeight="true" outlineLevel="0" collapsed="false">
      <c r="A105" s="85" t="n">
        <v>2</v>
      </c>
      <c r="B105" s="61"/>
      <c r="C105" s="75"/>
      <c r="D105" s="75"/>
      <c r="E105" s="75"/>
      <c r="F105" s="59"/>
      <c r="G105" s="79"/>
      <c r="H105" s="40" t="s">
        <v>191</v>
      </c>
      <c r="I105" s="53" t="s">
        <v>192</v>
      </c>
      <c r="J105" s="53" t="s">
        <v>71</v>
      </c>
      <c r="K105" s="53" t="n">
        <v>115</v>
      </c>
      <c r="L105" s="66" t="n">
        <v>736.52</v>
      </c>
      <c r="M105" s="69" t="n">
        <v>58.19</v>
      </c>
      <c r="N105" s="70" t="n">
        <f aca="false">L105+M105</f>
        <v>794.71</v>
      </c>
      <c r="O105" s="76"/>
      <c r="P105" s="76"/>
      <c r="Q105" s="76"/>
      <c r="R105" s="77"/>
    </row>
    <row r="106" s="78" customFormat="true" ht="40.5" hidden="false" customHeight="true" outlineLevel="0" collapsed="false">
      <c r="A106" s="85" t="n">
        <v>3</v>
      </c>
      <c r="B106" s="61"/>
      <c r="C106" s="75"/>
      <c r="D106" s="75"/>
      <c r="E106" s="75"/>
      <c r="F106" s="59"/>
      <c r="G106" s="79"/>
      <c r="H106" s="40" t="s">
        <v>193</v>
      </c>
      <c r="I106" s="53" t="s">
        <v>194</v>
      </c>
      <c r="J106" s="53" t="s">
        <v>71</v>
      </c>
      <c r="K106" s="53" t="n">
        <v>90</v>
      </c>
      <c r="L106" s="66" t="n">
        <v>9076.61</v>
      </c>
      <c r="M106" s="69" t="n">
        <v>717.19</v>
      </c>
      <c r="N106" s="70" t="n">
        <f aca="false">L106+M106</f>
        <v>9793.8</v>
      </c>
      <c r="O106" s="76"/>
      <c r="P106" s="76"/>
      <c r="Q106" s="76"/>
      <c r="R106" s="77"/>
    </row>
    <row r="107" s="78" customFormat="true" ht="40.5" hidden="false" customHeight="true" outlineLevel="0" collapsed="false">
      <c r="A107" s="85" t="n">
        <v>4</v>
      </c>
      <c r="B107" s="61"/>
      <c r="C107" s="75"/>
      <c r="D107" s="75"/>
      <c r="E107" s="75"/>
      <c r="F107" s="59"/>
      <c r="G107" s="79"/>
      <c r="H107" s="40" t="s">
        <v>195</v>
      </c>
      <c r="I107" s="61" t="s">
        <v>196</v>
      </c>
      <c r="J107" s="53" t="s">
        <v>71</v>
      </c>
      <c r="K107" s="53" t="n">
        <v>200</v>
      </c>
      <c r="L107" s="66" t="n">
        <v>5999.61</v>
      </c>
      <c r="M107" s="69" t="n">
        <v>474.06</v>
      </c>
      <c r="N107" s="70" t="n">
        <f aca="false">L107+M107</f>
        <v>6473.67</v>
      </c>
      <c r="O107" s="76"/>
      <c r="P107" s="76"/>
      <c r="Q107" s="76"/>
      <c r="R107" s="77"/>
    </row>
    <row r="108" s="78" customFormat="true" ht="40.5" hidden="false" customHeight="true" outlineLevel="0" collapsed="false">
      <c r="A108" s="85" t="n">
        <v>5</v>
      </c>
      <c r="B108" s="61"/>
      <c r="C108" s="75"/>
      <c r="D108" s="75"/>
      <c r="E108" s="75"/>
      <c r="F108" s="59"/>
      <c r="G108" s="79"/>
      <c r="H108" s="40" t="s">
        <v>195</v>
      </c>
      <c r="I108" s="61" t="s">
        <v>197</v>
      </c>
      <c r="J108" s="53" t="s">
        <v>71</v>
      </c>
      <c r="K108" s="53" t="n">
        <v>195</v>
      </c>
      <c r="L108" s="66" t="n">
        <v>4559.26</v>
      </c>
      <c r="M108" s="69" t="n">
        <v>360.25</v>
      </c>
      <c r="N108" s="70" t="n">
        <f aca="false">L108+M108</f>
        <v>4919.51</v>
      </c>
      <c r="O108" s="76"/>
      <c r="P108" s="76"/>
      <c r="Q108" s="76"/>
      <c r="R108" s="77"/>
    </row>
    <row r="109" s="78" customFormat="true" ht="40.5" hidden="false" customHeight="true" outlineLevel="0" collapsed="false">
      <c r="A109" s="85" t="n">
        <v>6</v>
      </c>
      <c r="B109" s="61"/>
      <c r="C109" s="75"/>
      <c r="D109" s="75"/>
      <c r="E109" s="75"/>
      <c r="F109" s="59"/>
      <c r="G109" s="79"/>
      <c r="H109" s="40" t="s">
        <v>198</v>
      </c>
      <c r="I109" s="61"/>
      <c r="J109" s="40" t="s">
        <v>102</v>
      </c>
      <c r="K109" s="53" t="n">
        <v>1</v>
      </c>
      <c r="L109" s="66" t="n">
        <v>6396.64</v>
      </c>
      <c r="M109" s="69" t="n">
        <v>505.43</v>
      </c>
      <c r="N109" s="70" t="n">
        <f aca="false">L109+M109</f>
        <v>6902.07</v>
      </c>
      <c r="O109" s="76"/>
      <c r="P109" s="76"/>
      <c r="Q109" s="76"/>
      <c r="R109" s="77"/>
    </row>
    <row r="110" s="78" customFormat="true" ht="40.5" hidden="false" customHeight="true" outlineLevel="0" collapsed="false">
      <c r="A110" s="85" t="n">
        <v>7</v>
      </c>
      <c r="B110" s="61"/>
      <c r="C110" s="75"/>
      <c r="D110" s="75"/>
      <c r="E110" s="75"/>
      <c r="F110" s="59"/>
      <c r="G110" s="79"/>
      <c r="H110" s="40" t="s">
        <v>199</v>
      </c>
      <c r="I110" s="61"/>
      <c r="J110" s="40" t="s">
        <v>102</v>
      </c>
      <c r="K110" s="53" t="n">
        <v>2</v>
      </c>
      <c r="L110" s="66" t="n">
        <v>7720.09</v>
      </c>
      <c r="M110" s="69" t="n">
        <v>610.01</v>
      </c>
      <c r="N110" s="70" t="n">
        <f aca="false">L110+M110</f>
        <v>8330.1</v>
      </c>
      <c r="O110" s="76"/>
      <c r="P110" s="76"/>
      <c r="Q110" s="76"/>
      <c r="R110" s="77"/>
    </row>
    <row r="111" s="78" customFormat="true" ht="40.5" hidden="false" customHeight="true" outlineLevel="0" collapsed="false">
      <c r="A111" s="85" t="n">
        <v>8</v>
      </c>
      <c r="B111" s="61"/>
      <c r="C111" s="75"/>
      <c r="D111" s="75"/>
      <c r="E111" s="75"/>
      <c r="F111" s="59"/>
      <c r="G111" s="79"/>
      <c r="H111" s="40" t="s">
        <v>200</v>
      </c>
      <c r="I111" s="53" t="s">
        <v>201</v>
      </c>
      <c r="J111" s="40" t="s">
        <v>102</v>
      </c>
      <c r="K111" s="53" t="n">
        <v>1</v>
      </c>
      <c r="L111" s="66" t="n">
        <v>5128.34</v>
      </c>
      <c r="M111" s="69" t="n">
        <v>405.21</v>
      </c>
      <c r="N111" s="70" t="n">
        <f aca="false">L111+M111</f>
        <v>5533.55</v>
      </c>
      <c r="O111" s="76"/>
      <c r="P111" s="76"/>
      <c r="Q111" s="76"/>
      <c r="R111" s="77"/>
    </row>
    <row r="112" s="78" customFormat="true" ht="40.5" hidden="false" customHeight="true" outlineLevel="0" collapsed="false">
      <c r="A112" s="85" t="n">
        <v>9</v>
      </c>
      <c r="B112" s="61"/>
      <c r="C112" s="75"/>
      <c r="D112" s="75"/>
      <c r="E112" s="75"/>
      <c r="F112" s="59"/>
      <c r="G112" s="79"/>
      <c r="H112" s="40" t="s">
        <v>202</v>
      </c>
      <c r="I112" s="61"/>
      <c r="J112" s="40" t="s">
        <v>102</v>
      </c>
      <c r="K112" s="53" t="n">
        <v>1</v>
      </c>
      <c r="L112" s="66" t="n">
        <v>1014.64</v>
      </c>
      <c r="M112" s="69" t="n">
        <v>80.17</v>
      </c>
      <c r="N112" s="70" t="n">
        <f aca="false">L112+M112</f>
        <v>1094.81</v>
      </c>
      <c r="O112" s="76"/>
      <c r="P112" s="76"/>
      <c r="Q112" s="76"/>
      <c r="R112" s="77"/>
    </row>
    <row r="113" s="78" customFormat="true" ht="40.5" hidden="false" customHeight="true" outlineLevel="0" collapsed="false">
      <c r="A113" s="85" t="n">
        <v>10</v>
      </c>
      <c r="B113" s="61"/>
      <c r="C113" s="75"/>
      <c r="D113" s="75"/>
      <c r="E113" s="75"/>
      <c r="F113" s="59"/>
      <c r="G113" s="79"/>
      <c r="H113" s="40" t="s">
        <v>203</v>
      </c>
      <c r="I113" s="61"/>
      <c r="J113" s="40" t="s">
        <v>86</v>
      </c>
      <c r="K113" s="53" t="n">
        <v>1</v>
      </c>
      <c r="L113" s="66" t="n">
        <v>3749.76</v>
      </c>
      <c r="M113" s="69" t="n">
        <v>296.29</v>
      </c>
      <c r="N113" s="70" t="n">
        <f aca="false">L113+M113</f>
        <v>4046.05</v>
      </c>
      <c r="O113" s="76"/>
      <c r="P113" s="76"/>
      <c r="Q113" s="76"/>
      <c r="R113" s="77"/>
    </row>
    <row r="114" s="78" customFormat="true" ht="40.5" hidden="false" customHeight="true" outlineLevel="0" collapsed="false">
      <c r="A114" s="85" t="n">
        <v>11</v>
      </c>
      <c r="B114" s="61"/>
      <c r="C114" s="75"/>
      <c r="D114" s="75"/>
      <c r="E114" s="75"/>
      <c r="F114" s="59"/>
      <c r="G114" s="79"/>
      <c r="H114" s="53" t="s">
        <v>204</v>
      </c>
      <c r="I114" s="40" t="s">
        <v>205</v>
      </c>
      <c r="J114" s="40" t="s">
        <v>206</v>
      </c>
      <c r="K114" s="53" t="n">
        <v>1</v>
      </c>
      <c r="L114" s="66" t="n">
        <v>15991.61</v>
      </c>
      <c r="M114" s="69" t="n">
        <v>1263.57</v>
      </c>
      <c r="N114" s="70" t="n">
        <f aca="false">L114+M114</f>
        <v>17255.18</v>
      </c>
      <c r="O114" s="76"/>
      <c r="P114" s="76"/>
      <c r="Q114" s="76"/>
      <c r="R114" s="77"/>
    </row>
    <row r="115" s="78" customFormat="true" ht="40.5" hidden="false" customHeight="true" outlineLevel="0" collapsed="false">
      <c r="A115" s="85" t="n">
        <v>12</v>
      </c>
      <c r="B115" s="61"/>
      <c r="C115" s="75"/>
      <c r="D115" s="75"/>
      <c r="E115" s="75"/>
      <c r="F115" s="59"/>
      <c r="G115" s="79"/>
      <c r="H115" s="40" t="s">
        <v>207</v>
      </c>
      <c r="I115" s="61"/>
      <c r="J115" s="40" t="s">
        <v>208</v>
      </c>
      <c r="K115" s="53" t="n">
        <v>3</v>
      </c>
      <c r="L115" s="66" t="n">
        <v>3727.69</v>
      </c>
      <c r="M115" s="69" t="n">
        <v>294.54</v>
      </c>
      <c r="N115" s="70" t="n">
        <f aca="false">L115+M115</f>
        <v>4022.23</v>
      </c>
      <c r="O115" s="76"/>
      <c r="P115" s="76"/>
      <c r="Q115" s="76"/>
      <c r="R115" s="77"/>
    </row>
    <row r="116" s="78" customFormat="true" ht="40.5" hidden="false" customHeight="true" outlineLevel="0" collapsed="false">
      <c r="A116" s="85" t="n">
        <v>13</v>
      </c>
      <c r="B116" s="61"/>
      <c r="C116" s="75"/>
      <c r="D116" s="75"/>
      <c r="E116" s="75"/>
      <c r="F116" s="59"/>
      <c r="G116" s="79"/>
      <c r="H116" s="53" t="s">
        <v>209</v>
      </c>
      <c r="I116" s="61" t="s">
        <v>210</v>
      </c>
      <c r="J116" s="40" t="s">
        <v>208</v>
      </c>
      <c r="K116" s="53" t="n">
        <v>3</v>
      </c>
      <c r="L116" s="66" t="n">
        <v>2542.11</v>
      </c>
      <c r="M116" s="69" t="n">
        <v>200.86</v>
      </c>
      <c r="N116" s="70" t="n">
        <f aca="false">L116+M116</f>
        <v>2742.97</v>
      </c>
      <c r="O116" s="76"/>
      <c r="P116" s="76"/>
      <c r="Q116" s="76"/>
      <c r="R116" s="77"/>
    </row>
    <row r="117" s="78" customFormat="true" ht="40.5" hidden="false" customHeight="true" outlineLevel="0" collapsed="false">
      <c r="A117" s="85" t="n">
        <v>14</v>
      </c>
      <c r="B117" s="61"/>
      <c r="C117" s="75"/>
      <c r="D117" s="75"/>
      <c r="E117" s="75"/>
      <c r="F117" s="59"/>
      <c r="G117" s="79"/>
      <c r="H117" s="40" t="s">
        <v>211</v>
      </c>
      <c r="I117" s="61"/>
      <c r="J117" s="40" t="s">
        <v>208</v>
      </c>
      <c r="K117" s="53" t="n">
        <v>1</v>
      </c>
      <c r="L117" s="66" t="n">
        <v>2150.59</v>
      </c>
      <c r="M117" s="69" t="n">
        <v>169.93</v>
      </c>
      <c r="N117" s="70" t="n">
        <f aca="false">L117+M117</f>
        <v>2320.52</v>
      </c>
      <c r="O117" s="76"/>
      <c r="P117" s="76"/>
      <c r="Q117" s="76"/>
      <c r="R117" s="77"/>
    </row>
    <row r="118" s="78" customFormat="true" ht="40.5" hidden="false" customHeight="true" outlineLevel="0" collapsed="false">
      <c r="A118" s="85" t="n">
        <v>15</v>
      </c>
      <c r="B118" s="61"/>
      <c r="C118" s="75"/>
      <c r="D118" s="75"/>
      <c r="E118" s="75"/>
      <c r="F118" s="59"/>
      <c r="G118" s="79"/>
      <c r="H118" s="40" t="s">
        <v>212</v>
      </c>
      <c r="I118" s="61"/>
      <c r="J118" s="40" t="s">
        <v>208</v>
      </c>
      <c r="K118" s="53" t="n">
        <v>2</v>
      </c>
      <c r="L118" s="66" t="n">
        <v>1588.13</v>
      </c>
      <c r="M118" s="69" t="n">
        <v>125.49</v>
      </c>
      <c r="N118" s="70" t="n">
        <f aca="false">L118+M118</f>
        <v>1713.62</v>
      </c>
      <c r="O118" s="76"/>
      <c r="P118" s="76"/>
      <c r="Q118" s="76"/>
      <c r="R118" s="77"/>
    </row>
    <row r="119" s="78" customFormat="true" ht="40.5" hidden="false" customHeight="true" outlineLevel="0" collapsed="false">
      <c r="A119" s="85" t="n">
        <v>16</v>
      </c>
      <c r="B119" s="61"/>
      <c r="C119" s="75"/>
      <c r="D119" s="75"/>
      <c r="E119" s="75"/>
      <c r="F119" s="59"/>
      <c r="G119" s="79"/>
      <c r="H119" s="40" t="s">
        <v>213</v>
      </c>
      <c r="I119" s="61"/>
      <c r="J119" s="40" t="s">
        <v>208</v>
      </c>
      <c r="K119" s="53" t="n">
        <v>2</v>
      </c>
      <c r="L119" s="66" t="n">
        <v>7609.79</v>
      </c>
      <c r="M119" s="69" t="n">
        <v>601.29</v>
      </c>
      <c r="N119" s="70" t="n">
        <f aca="false">L119+M119</f>
        <v>8211.08</v>
      </c>
      <c r="O119" s="76"/>
      <c r="P119" s="76"/>
      <c r="Q119" s="76"/>
      <c r="R119" s="77"/>
    </row>
    <row r="120" s="78" customFormat="true" ht="40.5" hidden="false" customHeight="true" outlineLevel="0" collapsed="false">
      <c r="A120" s="85" t="n">
        <v>17</v>
      </c>
      <c r="B120" s="61"/>
      <c r="C120" s="75"/>
      <c r="D120" s="75"/>
      <c r="E120" s="75"/>
      <c r="F120" s="59"/>
      <c r="G120" s="79"/>
      <c r="H120" s="40" t="s">
        <v>214</v>
      </c>
      <c r="I120" s="61"/>
      <c r="J120" s="40" t="s">
        <v>102</v>
      </c>
      <c r="K120" s="53" t="n">
        <v>1</v>
      </c>
      <c r="L120" s="66" t="n">
        <v>3198.32</v>
      </c>
      <c r="M120" s="69" t="n">
        <v>252.72</v>
      </c>
      <c r="N120" s="70" t="n">
        <f aca="false">L120+M120</f>
        <v>3451.04</v>
      </c>
      <c r="O120" s="76"/>
      <c r="P120" s="76"/>
      <c r="Q120" s="76"/>
      <c r="R120" s="77"/>
    </row>
    <row r="121" s="78" customFormat="true" ht="40.5" hidden="false" customHeight="true" outlineLevel="0" collapsed="false">
      <c r="A121" s="85" t="n">
        <v>18</v>
      </c>
      <c r="B121" s="61"/>
      <c r="C121" s="75"/>
      <c r="D121" s="75"/>
      <c r="E121" s="75"/>
      <c r="F121" s="59"/>
      <c r="G121" s="79"/>
      <c r="H121" s="40" t="s">
        <v>215</v>
      </c>
      <c r="I121" s="61"/>
      <c r="J121" s="40" t="s">
        <v>102</v>
      </c>
      <c r="K121" s="53" t="n">
        <v>1</v>
      </c>
      <c r="L121" s="66" t="n">
        <v>7820.35</v>
      </c>
      <c r="M121" s="69" t="n">
        <v>617.92</v>
      </c>
      <c r="N121" s="70" t="n">
        <f aca="false">L121+M121</f>
        <v>8438.27</v>
      </c>
      <c r="O121" s="76"/>
      <c r="P121" s="76"/>
      <c r="Q121" s="76"/>
      <c r="R121" s="77"/>
    </row>
    <row r="122" s="78" customFormat="true" ht="40.5" hidden="false" customHeight="true" outlineLevel="0" collapsed="false">
      <c r="A122" s="85" t="n">
        <v>19</v>
      </c>
      <c r="B122" s="61"/>
      <c r="C122" s="75"/>
      <c r="D122" s="75"/>
      <c r="E122" s="75"/>
      <c r="F122" s="59"/>
      <c r="G122" s="79"/>
      <c r="H122" s="53" t="s">
        <v>216</v>
      </c>
      <c r="I122" s="61"/>
      <c r="J122" s="40" t="s">
        <v>102</v>
      </c>
      <c r="K122" s="53" t="n">
        <v>1</v>
      </c>
      <c r="L122" s="66" t="n">
        <v>4812.52</v>
      </c>
      <c r="M122" s="69" t="n">
        <v>380.26</v>
      </c>
      <c r="N122" s="70" t="n">
        <f aca="false">L122+M122</f>
        <v>5192.78</v>
      </c>
      <c r="O122" s="76"/>
      <c r="P122" s="76"/>
      <c r="Q122" s="76"/>
      <c r="R122" s="77"/>
    </row>
    <row r="123" s="78" customFormat="true" ht="40.5" hidden="false" customHeight="true" outlineLevel="0" collapsed="false">
      <c r="A123" s="85" t="n">
        <v>20</v>
      </c>
      <c r="B123" s="61"/>
      <c r="C123" s="75"/>
      <c r="D123" s="75"/>
      <c r="E123" s="75"/>
      <c r="F123" s="59"/>
      <c r="G123" s="79"/>
      <c r="H123" s="53" t="s">
        <v>217</v>
      </c>
      <c r="I123" s="61"/>
      <c r="J123" s="40" t="s">
        <v>102</v>
      </c>
      <c r="K123" s="53" t="n">
        <v>1</v>
      </c>
      <c r="L123" s="66" t="n">
        <v>2150.59</v>
      </c>
      <c r="M123" s="69" t="n">
        <v>169.93</v>
      </c>
      <c r="N123" s="70" t="n">
        <f aca="false">L123+M123</f>
        <v>2320.52</v>
      </c>
      <c r="O123" s="76"/>
      <c r="P123" s="76"/>
      <c r="Q123" s="76"/>
      <c r="R123" s="77"/>
    </row>
    <row r="124" s="78" customFormat="true" ht="32.5" hidden="false" customHeight="true" outlineLevel="0" collapsed="false">
      <c r="A124" s="51" t="s">
        <v>218</v>
      </c>
      <c r="B124" s="52" t="s">
        <v>219</v>
      </c>
      <c r="C124" s="52"/>
      <c r="D124" s="52"/>
      <c r="E124" s="83" t="n">
        <f aca="false">SUM(E125:E126)</f>
        <v>40791.75</v>
      </c>
      <c r="F124" s="83" t="n">
        <f aca="false">SUM(F125:F126)</f>
        <v>3223.15</v>
      </c>
      <c r="G124" s="82" t="n">
        <f aca="false">E124+F124</f>
        <v>44014.9</v>
      </c>
      <c r="H124" s="53"/>
      <c r="I124" s="55"/>
      <c r="J124" s="68"/>
      <c r="K124" s="68"/>
      <c r="L124" s="86"/>
      <c r="M124" s="86"/>
      <c r="N124" s="71"/>
      <c r="O124" s="76"/>
      <c r="P124" s="76"/>
      <c r="Q124" s="76"/>
      <c r="R124" s="77"/>
    </row>
    <row r="125" s="78" customFormat="true" ht="29.5" hidden="false" customHeight="true" outlineLevel="0" collapsed="false">
      <c r="A125" s="85" t="n">
        <v>1</v>
      </c>
      <c r="B125" s="53" t="s">
        <v>220</v>
      </c>
      <c r="C125" s="53" t="s">
        <v>71</v>
      </c>
      <c r="D125" s="55" t="n">
        <v>120</v>
      </c>
      <c r="E125" s="66" t="n">
        <v>16141.99</v>
      </c>
      <c r="F125" s="59" t="n">
        <v>1275.46</v>
      </c>
      <c r="G125" s="79" t="n">
        <f aca="false">E125+F125</f>
        <v>17417.45</v>
      </c>
      <c r="H125" s="53"/>
      <c r="I125" s="55"/>
      <c r="J125" s="68"/>
      <c r="K125" s="68"/>
      <c r="L125" s="86"/>
      <c r="M125" s="86"/>
      <c r="N125" s="71"/>
      <c r="O125" s="76"/>
      <c r="P125" s="76"/>
      <c r="Q125" s="76"/>
      <c r="R125" s="77"/>
    </row>
    <row r="126" s="78" customFormat="true" ht="32.5" hidden="false" customHeight="true" outlineLevel="0" collapsed="false">
      <c r="A126" s="85" t="n">
        <v>2</v>
      </c>
      <c r="B126" s="40" t="s">
        <v>221</v>
      </c>
      <c r="C126" s="53" t="s">
        <v>71</v>
      </c>
      <c r="D126" s="55" t="n">
        <v>131.2</v>
      </c>
      <c r="E126" s="66" t="n">
        <v>24649.76</v>
      </c>
      <c r="F126" s="59" t="n">
        <v>1947.69</v>
      </c>
      <c r="G126" s="79" t="n">
        <f aca="false">E126+F126</f>
        <v>26597.45</v>
      </c>
      <c r="H126" s="53"/>
      <c r="I126" s="55"/>
      <c r="J126" s="68"/>
      <c r="K126" s="68"/>
      <c r="L126" s="86"/>
      <c r="M126" s="86"/>
      <c r="N126" s="71"/>
      <c r="O126" s="76"/>
      <c r="P126" s="76"/>
      <c r="Q126" s="76"/>
      <c r="R126" s="77"/>
    </row>
    <row r="127" s="74" customFormat="true" ht="28.5" hidden="false" customHeight="true" outlineLevel="0" collapsed="false">
      <c r="A127" s="96" t="s">
        <v>222</v>
      </c>
      <c r="B127" s="96"/>
      <c r="C127" s="97"/>
      <c r="D127" s="97"/>
      <c r="E127" s="98" t="n">
        <f aca="false">E6+E29</f>
        <v>1754803.4</v>
      </c>
      <c r="F127" s="98" t="n">
        <f aca="false">F6+F29</f>
        <v>138655.48</v>
      </c>
      <c r="G127" s="98" t="n">
        <f aca="false">E127+F127</f>
        <v>1893458.88</v>
      </c>
      <c r="H127" s="99"/>
      <c r="I127" s="100"/>
      <c r="J127" s="97"/>
      <c r="K127" s="97"/>
      <c r="L127" s="101" t="n">
        <f aca="false">L6+L29</f>
        <v>1654809.62</v>
      </c>
      <c r="M127" s="101" t="n">
        <f aca="false">M6+M29</f>
        <v>130754.47</v>
      </c>
      <c r="N127" s="101" t="n">
        <f aca="false">L127+M127</f>
        <v>1785564.09</v>
      </c>
      <c r="O127" s="102"/>
      <c r="P127" s="102"/>
      <c r="Q127" s="102"/>
      <c r="R127" s="103"/>
    </row>
    <row r="128" customFormat="false" ht="24" hidden="false" customHeight="true" outlineLevel="0" collapsed="false">
      <c r="A128" s="104"/>
      <c r="B128" s="105" t="s">
        <v>223</v>
      </c>
      <c r="C128" s="106"/>
      <c r="D128" s="107" t="s">
        <v>224</v>
      </c>
      <c r="E128" s="107"/>
      <c r="F128" s="107"/>
      <c r="G128" s="108"/>
      <c r="H128" s="34" t="s">
        <v>225</v>
      </c>
      <c r="I128" s="109"/>
      <c r="J128" s="106"/>
      <c r="K128" s="106"/>
      <c r="L128" s="110"/>
      <c r="M128" s="111"/>
      <c r="N128" s="112" t="s">
        <v>224</v>
      </c>
      <c r="O128" s="110"/>
      <c r="P128" s="108"/>
      <c r="Q128" s="110"/>
      <c r="R128" s="110"/>
    </row>
    <row r="129" customFormat="false" ht="15.6" hidden="false" customHeight="false" outlineLevel="0" collapsed="false">
      <c r="A129" s="104"/>
      <c r="B129" s="104"/>
      <c r="C129" s="106"/>
      <c r="D129" s="104"/>
      <c r="E129" s="113"/>
      <c r="F129" s="113"/>
      <c r="G129" s="113"/>
      <c r="H129" s="109"/>
      <c r="I129" s="109"/>
      <c r="J129" s="106"/>
      <c r="K129" s="106"/>
      <c r="L129" s="114"/>
      <c r="M129" s="115"/>
      <c r="N129" s="115"/>
      <c r="O129" s="110"/>
      <c r="P129" s="110"/>
      <c r="Q129" s="110"/>
      <c r="R129" s="110"/>
    </row>
    <row r="130" customFormat="false" ht="21.5" hidden="false" customHeight="true" outlineLevel="0" collapsed="false">
      <c r="A130" s="104"/>
      <c r="B130" s="105" t="s">
        <v>226</v>
      </c>
      <c r="C130" s="106"/>
      <c r="D130" s="105" t="s">
        <v>227</v>
      </c>
      <c r="E130" s="110"/>
      <c r="F130" s="110"/>
      <c r="G130" s="110"/>
      <c r="H130" s="116" t="s">
        <v>226</v>
      </c>
      <c r="I130" s="109"/>
      <c r="J130" s="106"/>
      <c r="K130" s="106"/>
      <c r="L130" s="111"/>
      <c r="M130" s="115"/>
      <c r="N130" s="117" t="s">
        <v>227</v>
      </c>
      <c r="O130" s="117"/>
      <c r="P130" s="117"/>
      <c r="Q130" s="110"/>
      <c r="R130" s="110"/>
    </row>
    <row r="131" customFormat="false" ht="15.6" hidden="false" customHeight="false" outlineLevel="0" collapsed="false">
      <c r="E131" s="118"/>
      <c r="F131" s="118"/>
      <c r="G131" s="118"/>
      <c r="J131" s="119"/>
      <c r="K131" s="119"/>
      <c r="L131" s="120"/>
      <c r="M131" s="121"/>
      <c r="N131" s="121"/>
    </row>
    <row r="132" customFormat="false" ht="15.6" hidden="false" customHeight="false" outlineLevel="0" collapsed="false">
      <c r="F132" s="27" t="n">
        <f aca="false">G127+N127</f>
        <v>3679022.97</v>
      </c>
    </row>
    <row r="133" customFormat="false" ht="24" hidden="true" customHeight="true" outlineLevel="0" collapsed="false"/>
    <row r="134" customFormat="false" ht="15.6" hidden="true" customHeight="false" outlineLevel="0" collapsed="false"/>
    <row r="135" customFormat="false" ht="15.6" hidden="true" customHeight="false" outlineLevel="0" collapsed="false">
      <c r="L135" s="29" t="n">
        <f aca="false">L127+20461813.14</f>
        <v>22116622.76</v>
      </c>
    </row>
    <row r="136" customFormat="false" ht="42" hidden="true" customHeight="true" outlineLevel="0" collapsed="false">
      <c r="L136" s="29" t="n">
        <v>1730644</v>
      </c>
    </row>
  </sheetData>
  <mergeCells count="16">
    <mergeCell ref="B1:R1"/>
    <mergeCell ref="A2:L2"/>
    <mergeCell ref="A3:A5"/>
    <mergeCell ref="B3:B5"/>
    <mergeCell ref="C3:N3"/>
    <mergeCell ref="O3:P3"/>
    <mergeCell ref="Q3:R3"/>
    <mergeCell ref="C4:F4"/>
    <mergeCell ref="G4:N4"/>
    <mergeCell ref="O4:O5"/>
    <mergeCell ref="P4:P5"/>
    <mergeCell ref="Q4:Q5"/>
    <mergeCell ref="R4:R5"/>
    <mergeCell ref="A127:B127"/>
    <mergeCell ref="D128:F128"/>
    <mergeCell ref="N130:P130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7" manualBreakCount="7">
    <brk id="24" man="true" max="16383" min="0"/>
    <brk id="41" man="true" max="16383" min="0"/>
    <brk id="58" man="true" max="16383" min="0"/>
    <brk id="75" man="true" max="16383" min="0"/>
    <brk id="92" man="true" max="16383" min="0"/>
    <brk id="10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*念殇成愿*</cp:lastModifiedBy>
  <cp:lastPrinted>2023-04-25T02:11:03Z</cp:lastPrinted>
  <dcterms:modified xsi:type="dcterms:W3CDTF">2023-04-26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C69AA8F2D48E0B82D2B902B126FB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